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s" sheetId="1" state="visible" r:id="rId2"/>
    <sheet name="Instructions" sheetId="2" state="hidden" r:id="rId3"/>
    <sheet name="Loan Calculator" sheetId="3" state="hidden" r:id="rId4"/>
  </sheets>
  <externalReferences>
    <externalReference r:id="rId5"/>
  </externalReferences>
  <definedNames>
    <definedName function="false" hidden="false" name="GanttChart" vbProcedure="false">'[1]Weekly Gantt Chart'!$A$113:$BB$170</definedName>
    <definedName function="false" hidden="false" name="Gantt_Chart" vbProcedure="false">#REF!</definedName>
    <definedName function="false" hidden="false" name="InputArea" vbProcedure="false">'[1]Weekly Gantt Chart'!$A$3:$D$36</definedName>
    <definedName function="false" hidden="false" name="Input_Area" vbProcedure="false">#REF!</definedName>
    <definedName function="false" hidden="false" name="Interest" vbProcedure="false">OFFSET('Loan Calculator'!$H$27,0,0,MAX('Loan Calculator'!$A$27:$A$10026),1)</definedName>
    <definedName function="false" hidden="false" name="PayPeriods" vbProcedure="false">OFFSET('Loan Calculator'!$A$27,0,0,MAX('Loan Calculator'!$A$27:$A$10026),1)</definedName>
    <definedName function="false" hidden="false" name="Principal" vbProcedure="false">OFFSET('Loan Calculator'!$G$27,0,0,MAX('Loan Calculator'!$A$27:$A$10026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7">
  <si>
    <t xml:space="preserve">You must have macros enabled to use this workbook.</t>
  </si>
  <si>
    <r>
      <rPr>
        <b val="true"/>
        <sz val="14"/>
        <rFont val="Arial"/>
        <family val="2"/>
        <charset val="1"/>
      </rPr>
      <t xml:space="preserve">If you are using Excel 2007, click on the "</t>
    </r>
    <r>
      <rPr>
        <b val="true"/>
        <sz val="14"/>
        <color rgb="FFFF0000"/>
        <rFont val="Arial"/>
        <family val="2"/>
        <charset val="1"/>
      </rPr>
      <t xml:space="preserve">Options</t>
    </r>
    <r>
      <rPr>
        <b val="true"/>
        <sz val="14"/>
        <rFont val="Arial"/>
        <family val="2"/>
        <charset val="1"/>
      </rPr>
      <t xml:space="preserve">" tab next to the Security Warning box above.</t>
    </r>
  </si>
  <si>
    <r>
      <rPr>
        <b val="true"/>
        <sz val="14"/>
        <rFont val="Arial"/>
        <family val="2"/>
        <charset val="1"/>
      </rPr>
      <t xml:space="preserve">and choose "</t>
    </r>
    <r>
      <rPr>
        <b val="true"/>
        <sz val="14"/>
        <color rgb="FFFF0000"/>
        <rFont val="Arial"/>
        <family val="2"/>
        <charset val="1"/>
      </rPr>
      <t xml:space="preserve">Enable This Content</t>
    </r>
    <r>
      <rPr>
        <b val="true"/>
        <sz val="14"/>
        <rFont val="Arial"/>
        <family val="2"/>
        <charset val="1"/>
      </rPr>
      <t xml:space="preserve">".</t>
    </r>
  </si>
  <si>
    <t xml:space="preserve">If you are using Excel 2003, choose "Tools…Options…Security…Macro Security" from the top menu bar.</t>
  </si>
  <si>
    <r>
      <rPr>
        <b val="true"/>
        <sz val="14"/>
        <rFont val="Arial"/>
        <family val="2"/>
        <charset val="1"/>
      </rPr>
      <t xml:space="preserve">Choose "</t>
    </r>
    <r>
      <rPr>
        <b val="true"/>
        <sz val="14"/>
        <color rgb="FFFF0000"/>
        <rFont val="Arial"/>
        <family val="2"/>
        <charset val="1"/>
      </rPr>
      <t xml:space="preserve">Medium</t>
    </r>
    <r>
      <rPr>
        <b val="true"/>
        <sz val="14"/>
        <rFont val="Arial"/>
        <family val="2"/>
        <charset val="1"/>
      </rPr>
      <t xml:space="preserve">". Close the workbook and re-open it.</t>
    </r>
  </si>
  <si>
    <r>
      <rPr>
        <b val="true"/>
        <sz val="14"/>
        <rFont val="Arial"/>
        <family val="2"/>
        <charset val="1"/>
      </rPr>
      <t xml:space="preserve">When prompted, choose "</t>
    </r>
    <r>
      <rPr>
        <b val="true"/>
        <sz val="14"/>
        <color rgb="FFFF0000"/>
        <rFont val="Arial"/>
        <family val="2"/>
        <charset val="1"/>
      </rPr>
      <t xml:space="preserve">Enable Macros</t>
    </r>
    <r>
      <rPr>
        <b val="true"/>
        <sz val="14"/>
        <rFont val="Arial"/>
        <family val="2"/>
        <charset val="1"/>
      </rPr>
      <t xml:space="preserve">".</t>
    </r>
  </si>
  <si>
    <t xml:space="preserve">If you are still seeing this page after enabling macros, exit Excel completely then reopen the application.</t>
  </si>
  <si>
    <t xml:space="preserve">Then re-open this workbook.</t>
  </si>
  <si>
    <t xml:space="preserve">Lite Edition - Upgrade to Standard</t>
  </si>
  <si>
    <t xml:space="preserve">Loan Calculator for Excel - Lite Edition</t>
  </si>
  <si>
    <t xml:space="preserve">These instructions are for using the Loan Calculator for Excel (Lite Edition) from The Spreadsheet Store</t>
  </si>
  <si>
    <t xml:space="preserve">Please read ALL instructions before using the software.</t>
  </si>
  <si>
    <t xml:space="preserve">These instructions should be followed by entering the required information in the sheet entitled "Loan Calculator"</t>
  </si>
  <si>
    <t xml:space="preserve">VERY IMPORTANT: If you are using Excel 2007, you must "Convert" this workbook before using it.</t>
  </si>
  <si>
    <t xml:space="preserve">To do so, click on the Office Logo and then Click "Convert". If you receive a message about converting workbooks, click OK.</t>
  </si>
  <si>
    <t xml:space="preserve">You may see the screen flash for several seconds as the conversion takes place.</t>
  </si>
  <si>
    <t xml:space="preserve">When the flashing stops, click "Yes" to re-open the file in the new format.</t>
  </si>
  <si>
    <t xml:space="preserve">If you receive any "Run-time" errors during conversion, exit Excel completely, re-open the file and repeat the conversion.</t>
  </si>
  <si>
    <t xml:space="preserve">Entering Your Loan Information</t>
  </si>
  <si>
    <t xml:space="preserve">1. Enter your loan information in the light-blue-shaded cells in E6 to E12.</t>
  </si>
  <si>
    <t xml:space="preserve">a. Name of loan and/or lender: Self-explanatory. Choose any name that is appropriate for the loan you are describing.</t>
  </si>
  <si>
    <t xml:space="preserve">b. Face value of loan (original amount): This is the original principal balance of the loan (i.e. a mortgage for $500,000 would be entered as $500,000).</t>
  </si>
  <si>
    <t xml:space="preserve">c. Annual interest rate: The quoted rate on the loan, sometimes referred to as "Mortgage Rate" or APR.</t>
  </si>
  <si>
    <t xml:space="preserve">d. Loan period in years: Self-explanatory. (i.e. For a 30-year mortgage, you would enter 30).</t>
  </si>
  <si>
    <t xml:space="preserve">e. Number of payments per year: This represents how many times each year you will be making a payment (i.e. For monthly payments, enter 12. For quarterly payments, enter 4).</t>
  </si>
  <si>
    <t xml:space="preserve">f.  Loan Commencement Date: This is the date you take out the loan.</t>
  </si>
  <si>
    <t xml:space="preserve">g. Extra Payment Per Period: If you wish to see how making an extra payment each period will affect your loan payments and payoff date, enter a dollar amount in the cell (i.e. A $10.00 extra payment</t>
  </si>
  <si>
    <t xml:space="preserve">    would be entered as 10.00.)</t>
  </si>
  <si>
    <t xml:space="preserve">2. Choose your date and currency formats using the drop-down menus at the top of the page.</t>
  </si>
  <si>
    <t xml:space="preserve">(You may need to press the up or down arrows within the drop-down menu once it is selected in order to see all of your choices.)</t>
  </si>
  <si>
    <t xml:space="preserve">Dates may be in U.S. format (MM/DD/YYYY) or Europe/Australia format (DD/MM/YYYY).</t>
  </si>
  <si>
    <t xml:space="preserve">Available currencies are Dollar ($), British Pounds (£) and Euros (€).</t>
  </si>
  <si>
    <t xml:space="preserve">3. Overwrite existing sample data with your own data.</t>
  </si>
  <si>
    <t xml:space="preserve">4. Do not remove any cells, columns or rows, as this may corrupt your data.</t>
  </si>
  <si>
    <t xml:space="preserve">5. Press the delete key to delete the data within the cells. Do not use the Delete Columns, Delete Rows or Delete Cells menu buttons or menu choices.</t>
  </si>
  <si>
    <t xml:space="preserve">6. Do not delete any drop down lists or checkboxes.</t>
  </si>
  <si>
    <t xml:space="preserve">Loan Summary</t>
  </si>
  <si>
    <t xml:space="preserve">A loan summary is automatically created in cells E16 to E21, based on the information you entered about your loan in cells E6 to E12 (the light-blue-shaded cells above).</t>
  </si>
  <si>
    <t xml:space="preserve">a. Scheduled Payment Amount (Per Period): This is the standard scheduled payment amount and is calculated based on the loan information you entered.</t>
  </si>
  <si>
    <t xml:space="preserve">b. Scheduled Number of Payments: This is the scheduled number of payments required to pay off the loan (without extra payments) based on the loan information you entered.</t>
  </si>
  <si>
    <t xml:space="preserve">c. Actual Number of Payments*: This takes extra payments into account and tells you the actual number of payments needed to pay off the loan assuming extra payments are made. (This number will be</t>
  </si>
  <si>
    <t xml:space="preserve">    the same as "Scheduled Number of Payments" if no extra payment is made in each period.)</t>
  </si>
  <si>
    <t xml:space="preserve">d. Loan Payoff Date: This is the date that your loan will be paid off based on the loan information you entered.</t>
  </si>
  <si>
    <t xml:space="preserve">e. Total Amount of Extra Payments: This is the sum total of extra payments made during the term of the loan.</t>
  </si>
  <si>
    <t xml:space="preserve">f.  Total Interest Paid: This is the sum total of interest paid during the course of the loan.</t>
  </si>
  <si>
    <t xml:space="preserve">The Loan Summary is automatically created so no additional input is necessary.</t>
  </si>
  <si>
    <t xml:space="preserve">Principal vs. Interest Chart</t>
  </si>
  <si>
    <t xml:space="preserve">The chart at the top right of the Loan Calculator worksheet is a graphical representation of the proportion of each loan payment that is applied to principal vs. interest.</t>
  </si>
  <si>
    <t xml:space="preserve">In the beginning years of the loan, the majority of your payment goes toward interest. As the loan matures, however, the majority of the payment goes toward principal reduction.</t>
  </si>
  <si>
    <t xml:space="preserve">The chart will update automatically based on the loan information entered in the first part of the worksheet.</t>
  </si>
  <si>
    <t xml:space="preserve">The chart is automatically created, so no additional input is necessary.</t>
  </si>
  <si>
    <t xml:space="preserve">Amortization Table</t>
  </si>
  <si>
    <t xml:space="preserve">The amortization table is calculated automatically based on the loan information you entered.</t>
  </si>
  <si>
    <t xml:space="preserve">It is a great way to look at the payment schedule for the life of the loan. The number of payments shown automatically adjust based on the loan information you entered.</t>
  </si>
  <si>
    <t xml:space="preserve">The columns shown in the amortization table are as follows:</t>
  </si>
  <si>
    <t xml:space="preserve">a. Payment Number: This is the sequential payment number.</t>
  </si>
  <si>
    <t xml:space="preserve">b. Payment Date: This is the date that the associated payment number is due.</t>
  </si>
  <si>
    <t xml:space="preserve">c. Beginning Balance: This is the balance of the loan before the associated payment is made. (i.e. for Payment 2, it is the balance of the loan before Payment 2 is made…also equal to the balance</t>
  </si>
  <si>
    <t xml:space="preserve">    of the loan after the previous payment was made.)</t>
  </si>
  <si>
    <t xml:space="preserve">d. Scheduled Payment: This is the calculated scheduled payment based on the loan information you entered. It is the same as the amount in cell E16 of the Loan Summary.</t>
  </si>
  <si>
    <t xml:space="preserve">e. Extra Payment: This is the extra payment made each payment period. It is the same amount that you entered in cell E12 in the "Enter Loan Information" section.</t>
  </si>
  <si>
    <t xml:space="preserve">    If you did not enter a value in cell E12, the cells in this column will equal 0.00.</t>
  </si>
  <si>
    <t xml:space="preserve">f.  Total Payment: This is the total payment made during the period and is the sum of Scheduled Payment and Extra Payment.</t>
  </si>
  <si>
    <t xml:space="preserve">g. Principal: This is the portion of the Total Payment for the period that is applied to principal reduction.</t>
  </si>
  <si>
    <t xml:space="preserve">f.  Interest: This is the portion of the Total Payment for the period that is applied to interest.</t>
  </si>
  <si>
    <t xml:space="preserve">g. Ending Balance: This is the balance of the loan after the associated payment is made (i.e. for Payment 2, it is the balance of the loan after Payment 2 is made).</t>
  </si>
  <si>
    <t xml:space="preserve">The amortization table is automatically created, so no additional input is necessary.</t>
  </si>
  <si>
    <t xml:space="preserve">That's it! Good luck with your loan planning!</t>
  </si>
  <si>
    <t xml:space="preserve">Macros must be enabled for this spreadsheet to work properly.</t>
  </si>
  <si>
    <t xml:space="preserve">Date Format 1:</t>
  </si>
  <si>
    <t xml:space="preserve">U.S. (MM/DD/YYYY)</t>
  </si>
  <si>
    <t xml:space="preserve">          Date Format:</t>
  </si>
  <si>
    <t xml:space="preserve">Currency:       </t>
  </si>
  <si>
    <t xml:space="preserve">Date Format 2:</t>
  </si>
  <si>
    <t xml:space="preserve">Europe/Australia (DD/MM/YYYY)</t>
  </si>
  <si>
    <t xml:space="preserve">Selection:</t>
  </si>
  <si>
    <t xml:space="preserve">Enter Loan Information in Light Blue Cells Below</t>
  </si>
  <si>
    <t xml:space="preserve">Currency 1:</t>
  </si>
  <si>
    <t xml:space="preserve">$ (Dollar)</t>
  </si>
  <si>
    <t xml:space="preserve">Name of Loan And/Or Lender</t>
  </si>
  <si>
    <t xml:space="preserve">Bailout Bank Inc.</t>
  </si>
  <si>
    <t xml:space="preserve">Currency 2:</t>
  </si>
  <si>
    <t xml:space="preserve">£ (GB Pounds)</t>
  </si>
  <si>
    <t xml:space="preserve">Face Value of Loan (Original Amount)</t>
  </si>
  <si>
    <t xml:space="preserve">Currency 3:</t>
  </si>
  <si>
    <t xml:space="preserve">€ (Euro)</t>
  </si>
  <si>
    <t xml:space="preserve">Annual Interest Rate</t>
  </si>
  <si>
    <t xml:space="preserve">Loan Period in Years</t>
  </si>
  <si>
    <t xml:space="preserve">Number of Payments Per Year</t>
  </si>
  <si>
    <t xml:space="preserve">Loan Commencement Date</t>
  </si>
  <si>
    <t xml:space="preserve">Extra Payment Per Period (If Any)</t>
  </si>
  <si>
    <t xml:space="preserve">Scheduled Payment Amount (Per Period)</t>
  </si>
  <si>
    <t xml:space="preserve">Scheduled Number of Payments</t>
  </si>
  <si>
    <t xml:space="preserve">Actual Number of Payments*</t>
  </si>
  <si>
    <t xml:space="preserve">Loan Payoff Date</t>
  </si>
  <si>
    <t xml:space="preserve">Total Amount of Extra Payments</t>
  </si>
  <si>
    <t xml:space="preserve">Total Interest Paid</t>
  </si>
  <si>
    <t xml:space="preserve">* Actual number of payments may be shortened by making extra payments.</t>
  </si>
  <si>
    <t xml:space="preserve">Payment Number</t>
  </si>
  <si>
    <t xml:space="preserve">Payment   Date</t>
  </si>
  <si>
    <t xml:space="preserve">Beginning Balance</t>
  </si>
  <si>
    <t xml:space="preserve">Scheduled Payment</t>
  </si>
  <si>
    <t xml:space="preserve">Extra   Payment</t>
  </si>
  <si>
    <t xml:space="preserve">Total  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m/d/yyyy"/>
    <numFmt numFmtId="167" formatCode="d/mm/yyyy;@"/>
    <numFmt numFmtId="168" formatCode="0.00%"/>
    <numFmt numFmtId="169" formatCode="0"/>
    <numFmt numFmtId="170" formatCode="General"/>
    <numFmt numFmtId="171" formatCode="\$#.##000_);[RED]&quot;($&quot;#.##000\)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CC"/>
      <name val="Arial"/>
      <family val="2"/>
      <charset val="162"/>
    </font>
    <font>
      <u val="single"/>
      <sz val="10"/>
      <color rgb="FFFFFF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6"/>
      <color rgb="FFFFFFCC"/>
      <name val="Verdana"/>
      <family val="2"/>
      <charset val="1"/>
    </font>
    <font>
      <sz val="10"/>
      <color rgb="FFFFFFFF"/>
      <name val="Arial"/>
      <family val="2"/>
      <charset val="162"/>
    </font>
    <font>
      <b val="true"/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FFFFCC"/>
      <name val="Verdana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7.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tr-TR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tr-TR" sz="1025" spc="-1" strike="noStrike">
                <a:solidFill>
                  <a:srgbClr val="000000"/>
                </a:solidFill>
                <a:latin typeface="Arial"/>
                <a:ea typeface="Arial"/>
              </a:rPr>
              <a:t>Principal vs. Interest Payments</a:t>
            </a:r>
          </a:p>
        </c:rich>
      </c:tx>
      <c:layout>
        <c:manualLayout>
          <c:xMode val="edge"/>
          <c:yMode val="edge"/>
          <c:x val="0.290883074407195"/>
          <c:y val="0.03213744315310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19841918779"/>
          <c:y val="0.171096513390601"/>
          <c:w val="0.785091305532843"/>
          <c:h val="0.588175846387064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Principal</c:v>
                </c:pt>
              </c:strCache>
            </c:strRef>
          </c:tx>
          <c:spPr>
            <a:solidFill>
              <a:srgbClr val="003300"/>
            </a:solidFill>
            <a:ln w="3816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3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357"/>
                <c:pt idx="0">
                  <c:v>1221.54956345472</c:v>
                </c:pt>
                <c:pt idx="1">
                  <c:v>1226.63935330245</c:v>
                </c:pt>
                <c:pt idx="2">
                  <c:v>1231.75035060788</c:v>
                </c:pt>
                <c:pt idx="3">
                  <c:v>1236.88264373541</c:v>
                </c:pt>
                <c:pt idx="4">
                  <c:v>1242.03632141764</c:v>
                </c:pt>
                <c:pt idx="5">
                  <c:v>1247.21147275688</c:v>
                </c:pt>
                <c:pt idx="6">
                  <c:v>1252.4081872267</c:v>
                </c:pt>
                <c:pt idx="7">
                  <c:v>1257.62655467348</c:v>
                </c:pt>
                <c:pt idx="8">
                  <c:v>1262.86666531795</c:v>
                </c:pt>
                <c:pt idx="9">
                  <c:v>1268.12860975678</c:v>
                </c:pt>
                <c:pt idx="10">
                  <c:v>1273.4124789641</c:v>
                </c:pt>
                <c:pt idx="11">
                  <c:v>1278.71836429312</c:v>
                </c:pt>
                <c:pt idx="12">
                  <c:v>1284.04635747767</c:v>
                </c:pt>
                <c:pt idx="13">
                  <c:v>1289.39655063383</c:v>
                </c:pt>
                <c:pt idx="14">
                  <c:v>1294.76903626147</c:v>
                </c:pt>
                <c:pt idx="15">
                  <c:v>1300.16390724589</c:v>
                </c:pt>
                <c:pt idx="16">
                  <c:v>1305.58125685942</c:v>
                </c:pt>
                <c:pt idx="17">
                  <c:v>1311.021178763</c:v>
                </c:pt>
                <c:pt idx="18">
                  <c:v>1316.48376700784</c:v>
                </c:pt>
                <c:pt idx="19">
                  <c:v>1321.96911603704</c:v>
                </c:pt>
                <c:pt idx="20">
                  <c:v>1327.4773206872</c:v>
                </c:pt>
                <c:pt idx="21">
                  <c:v>1333.00847619006</c:v>
                </c:pt>
                <c:pt idx="22">
                  <c:v>1338.56267817418</c:v>
                </c:pt>
                <c:pt idx="23">
                  <c:v>1344.14002266658</c:v>
                </c:pt>
                <c:pt idx="24">
                  <c:v>1349.74060609435</c:v>
                </c:pt>
                <c:pt idx="25">
                  <c:v>1355.36452528641</c:v>
                </c:pt>
                <c:pt idx="26">
                  <c:v>1361.01187747511</c:v>
                </c:pt>
                <c:pt idx="27">
                  <c:v>1366.68276029792</c:v>
                </c:pt>
                <c:pt idx="28">
                  <c:v>1372.37727179916</c:v>
                </c:pt>
                <c:pt idx="29">
                  <c:v>1378.09551043166</c:v>
                </c:pt>
                <c:pt idx="30">
                  <c:v>1383.83757505846</c:v>
                </c:pt>
                <c:pt idx="31">
                  <c:v>1389.60356495453</c:v>
                </c:pt>
                <c:pt idx="32">
                  <c:v>1395.39357980851</c:v>
                </c:pt>
                <c:pt idx="33">
                  <c:v>1401.20771972438</c:v>
                </c:pt>
                <c:pt idx="34">
                  <c:v>1407.04608522323</c:v>
                </c:pt>
                <c:pt idx="35">
                  <c:v>1412.90877724499</c:v>
                </c:pt>
                <c:pt idx="36">
                  <c:v>1418.79589715018</c:v>
                </c:pt>
                <c:pt idx="37">
                  <c:v>1424.70754672164</c:v>
                </c:pt>
                <c:pt idx="38">
                  <c:v>1430.64382816631</c:v>
                </c:pt>
                <c:pt idx="39">
                  <c:v>1436.60484411701</c:v>
                </c:pt>
                <c:pt idx="40">
                  <c:v>1442.59069763416</c:v>
                </c:pt>
                <c:pt idx="41">
                  <c:v>1448.60149220764</c:v>
                </c:pt>
                <c:pt idx="42">
                  <c:v>1454.6373317585</c:v>
                </c:pt>
                <c:pt idx="43">
                  <c:v>1460.69832064083</c:v>
                </c:pt>
                <c:pt idx="44">
                  <c:v>1466.7845636435</c:v>
                </c:pt>
                <c:pt idx="45">
                  <c:v>1472.89616599201</c:v>
                </c:pt>
                <c:pt idx="46">
                  <c:v>1479.03323335031</c:v>
                </c:pt>
                <c:pt idx="47">
                  <c:v>1485.19587182261</c:v>
                </c:pt>
                <c:pt idx="48">
                  <c:v>1491.3841879552</c:v>
                </c:pt>
                <c:pt idx="49">
                  <c:v>1497.59828873835</c:v>
                </c:pt>
                <c:pt idx="50">
                  <c:v>1503.83828160809</c:v>
                </c:pt>
                <c:pt idx="51">
                  <c:v>1510.10427444812</c:v>
                </c:pt>
                <c:pt idx="52">
                  <c:v>1516.39637559166</c:v>
                </c:pt>
                <c:pt idx="53">
                  <c:v>1522.71469382329</c:v>
                </c:pt>
                <c:pt idx="54">
                  <c:v>1529.05933838089</c:v>
                </c:pt>
                <c:pt idx="55">
                  <c:v>1535.43041895747</c:v>
                </c:pt>
                <c:pt idx="56">
                  <c:v>1541.82804570313</c:v>
                </c:pt>
                <c:pt idx="57">
                  <c:v>1548.25232922689</c:v>
                </c:pt>
                <c:pt idx="58">
                  <c:v>1554.70338059867</c:v>
                </c:pt>
                <c:pt idx="59">
                  <c:v>1561.18131135117</c:v>
                </c:pt>
                <c:pt idx="60">
                  <c:v>1567.6862334818</c:v>
                </c:pt>
                <c:pt idx="61">
                  <c:v>1574.21825945464</c:v>
                </c:pt>
                <c:pt idx="62">
                  <c:v>1580.77750220236</c:v>
                </c:pt>
                <c:pt idx="63">
                  <c:v>1587.36407512821</c:v>
                </c:pt>
                <c:pt idx="64">
                  <c:v>1593.97809210791</c:v>
                </c:pt>
                <c:pt idx="65">
                  <c:v>1600.61966749169</c:v>
                </c:pt>
                <c:pt idx="66">
                  <c:v>1607.28891610624</c:v>
                </c:pt>
                <c:pt idx="67">
                  <c:v>1613.98595325668</c:v>
                </c:pt>
                <c:pt idx="68">
                  <c:v>1620.71089472859</c:v>
                </c:pt>
                <c:pt idx="69">
                  <c:v>1627.46385678995</c:v>
                </c:pt>
                <c:pt idx="70">
                  <c:v>1634.24495619325</c:v>
                </c:pt>
                <c:pt idx="71">
                  <c:v>1641.05431017738</c:v>
                </c:pt>
                <c:pt idx="72">
                  <c:v>1647.89203646979</c:v>
                </c:pt>
                <c:pt idx="73">
                  <c:v>1654.75825328841</c:v>
                </c:pt>
                <c:pt idx="74">
                  <c:v>1661.65307934378</c:v>
                </c:pt>
                <c:pt idx="75">
                  <c:v>1668.57663384105</c:v>
                </c:pt>
                <c:pt idx="76">
                  <c:v>1675.52903648205</c:v>
                </c:pt>
                <c:pt idx="77">
                  <c:v>1682.51040746739</c:v>
                </c:pt>
                <c:pt idx="78">
                  <c:v>1689.52086749851</c:v>
                </c:pt>
                <c:pt idx="79">
                  <c:v>1696.56053777975</c:v>
                </c:pt>
                <c:pt idx="80">
                  <c:v>1703.6295400205</c:v>
                </c:pt>
                <c:pt idx="81">
                  <c:v>1710.72799643725</c:v>
                </c:pt>
                <c:pt idx="82">
                  <c:v>1717.85602975574</c:v>
                </c:pt>
                <c:pt idx="83">
                  <c:v>1725.01376321306</c:v>
                </c:pt>
                <c:pt idx="84">
                  <c:v>1732.20132055978</c:v>
                </c:pt>
                <c:pt idx="85">
                  <c:v>1739.41882606211</c:v>
                </c:pt>
                <c:pt idx="86">
                  <c:v>1746.66640450404</c:v>
                </c:pt>
                <c:pt idx="87">
                  <c:v>1753.94418118947</c:v>
                </c:pt>
                <c:pt idx="88">
                  <c:v>1761.25228194443</c:v>
                </c:pt>
                <c:pt idx="89">
                  <c:v>1768.59083311919</c:v>
                </c:pt>
                <c:pt idx="90">
                  <c:v>1775.95996159052</c:v>
                </c:pt>
                <c:pt idx="91">
                  <c:v>1783.35979476382</c:v>
                </c:pt>
                <c:pt idx="92">
                  <c:v>1790.79046057533</c:v>
                </c:pt>
                <c:pt idx="93">
                  <c:v>1798.2520874944</c:v>
                </c:pt>
                <c:pt idx="94">
                  <c:v>1805.74480452562</c:v>
                </c:pt>
                <c:pt idx="95">
                  <c:v>1813.26874121115</c:v>
                </c:pt>
                <c:pt idx="96">
                  <c:v>1820.82402763286</c:v>
                </c:pt>
                <c:pt idx="97">
                  <c:v>1828.41079441467</c:v>
                </c:pt>
                <c:pt idx="98">
                  <c:v>1836.02917272473</c:v>
                </c:pt>
                <c:pt idx="99">
                  <c:v>1843.67929427775</c:v>
                </c:pt>
                <c:pt idx="100">
                  <c:v>1851.36129133724</c:v>
                </c:pt>
                <c:pt idx="101">
                  <c:v>1859.07529671781</c:v>
                </c:pt>
                <c:pt idx="102">
                  <c:v>1866.82144378747</c:v>
                </c:pt>
                <c:pt idx="103">
                  <c:v>1874.59986646991</c:v>
                </c:pt>
                <c:pt idx="104">
                  <c:v>1882.41069924687</c:v>
                </c:pt>
                <c:pt idx="105">
                  <c:v>1890.2540771604</c:v>
                </c:pt>
                <c:pt idx="106">
                  <c:v>1898.13013581524</c:v>
                </c:pt>
                <c:pt idx="107">
                  <c:v>1906.03901138113</c:v>
                </c:pt>
                <c:pt idx="108">
                  <c:v>1913.98084059522</c:v>
                </c:pt>
                <c:pt idx="109">
                  <c:v>1921.95576076437</c:v>
                </c:pt>
                <c:pt idx="110">
                  <c:v>1929.96390976755</c:v>
                </c:pt>
                <c:pt idx="111">
                  <c:v>1938.00542605825</c:v>
                </c:pt>
                <c:pt idx="112">
                  <c:v>1946.08044866683</c:v>
                </c:pt>
                <c:pt idx="113">
                  <c:v>1954.18911720294</c:v>
                </c:pt>
                <c:pt idx="114">
                  <c:v>1962.33157185795</c:v>
                </c:pt>
                <c:pt idx="115">
                  <c:v>1970.50795340736</c:v>
                </c:pt>
                <c:pt idx="116">
                  <c:v>1978.71840321322</c:v>
                </c:pt>
                <c:pt idx="117">
                  <c:v>1986.96306322661</c:v>
                </c:pt>
                <c:pt idx="118">
                  <c:v>1995.24207599005</c:v>
                </c:pt>
                <c:pt idx="119">
                  <c:v>2003.55558464001</c:v>
                </c:pt>
                <c:pt idx="120">
                  <c:v>2011.90373290935</c:v>
                </c:pt>
                <c:pt idx="121">
                  <c:v>2020.2866651298</c:v>
                </c:pt>
                <c:pt idx="122">
                  <c:v>2028.70452623451</c:v>
                </c:pt>
                <c:pt idx="123">
                  <c:v>2037.15746176049</c:v>
                </c:pt>
                <c:pt idx="124">
                  <c:v>2045.64561785116</c:v>
                </c:pt>
                <c:pt idx="125">
                  <c:v>2054.16914125887</c:v>
                </c:pt>
                <c:pt idx="126">
                  <c:v>2062.72817934745</c:v>
                </c:pt>
                <c:pt idx="127">
                  <c:v>2071.32288009473</c:v>
                </c:pt>
                <c:pt idx="128">
                  <c:v>2079.95339209512</c:v>
                </c:pt>
                <c:pt idx="129">
                  <c:v>2088.61986456219</c:v>
                </c:pt>
                <c:pt idx="130">
                  <c:v>2097.3224473312</c:v>
                </c:pt>
                <c:pt idx="131">
                  <c:v>2106.06129086174</c:v>
                </c:pt>
                <c:pt idx="132">
                  <c:v>2114.83654624033</c:v>
                </c:pt>
                <c:pt idx="133">
                  <c:v>2123.648365183</c:v>
                </c:pt>
                <c:pt idx="134">
                  <c:v>2132.49690003793</c:v>
                </c:pt>
                <c:pt idx="135">
                  <c:v>2141.38230378809</c:v>
                </c:pt>
                <c:pt idx="136">
                  <c:v>2150.30473005387</c:v>
                </c:pt>
                <c:pt idx="137">
                  <c:v>2159.26433309576</c:v>
                </c:pt>
                <c:pt idx="138">
                  <c:v>2168.261267817</c:v>
                </c:pt>
                <c:pt idx="139">
                  <c:v>2177.29568976623</c:v>
                </c:pt>
                <c:pt idx="140">
                  <c:v>2186.36775514026</c:v>
                </c:pt>
                <c:pt idx="141">
                  <c:v>2195.47762078668</c:v>
                </c:pt>
                <c:pt idx="142">
                  <c:v>2204.62544420662</c:v>
                </c:pt>
                <c:pt idx="143">
                  <c:v>2213.81138355748</c:v>
                </c:pt>
                <c:pt idx="144">
                  <c:v>2223.03559765564</c:v>
                </c:pt>
                <c:pt idx="145">
                  <c:v>2232.2982459792</c:v>
                </c:pt>
                <c:pt idx="146">
                  <c:v>2241.59948867078</c:v>
                </c:pt>
                <c:pt idx="147">
                  <c:v>2250.93948654024</c:v>
                </c:pt>
                <c:pt idx="148">
                  <c:v>2260.3184010675</c:v>
                </c:pt>
                <c:pt idx="149">
                  <c:v>2269.73639440528</c:v>
                </c:pt>
                <c:pt idx="150">
                  <c:v>2279.19362938197</c:v>
                </c:pt>
                <c:pt idx="151">
                  <c:v>2288.69026950439</c:v>
                </c:pt>
                <c:pt idx="152">
                  <c:v>2298.22647896066</c:v>
                </c:pt>
                <c:pt idx="153">
                  <c:v>2307.802422623</c:v>
                </c:pt>
                <c:pt idx="154">
                  <c:v>2317.41826605059</c:v>
                </c:pt>
                <c:pt idx="155">
                  <c:v>2327.07417549247</c:v>
                </c:pt>
                <c:pt idx="156">
                  <c:v>2336.77031789035</c:v>
                </c:pt>
                <c:pt idx="157">
                  <c:v>2346.50686088156</c:v>
                </c:pt>
                <c:pt idx="158">
                  <c:v>2356.2839728019</c:v>
                </c:pt>
                <c:pt idx="159">
                  <c:v>2366.10182268858</c:v>
                </c:pt>
                <c:pt idx="160">
                  <c:v>2375.96058028311</c:v>
                </c:pt>
                <c:pt idx="161">
                  <c:v>2385.86041603429</c:v>
                </c:pt>
                <c:pt idx="162">
                  <c:v>2395.8015011011</c:v>
                </c:pt>
                <c:pt idx="163">
                  <c:v>2405.78400735569</c:v>
                </c:pt>
                <c:pt idx="164">
                  <c:v>2415.80810738634</c:v>
                </c:pt>
                <c:pt idx="165">
                  <c:v>2425.87397450045</c:v>
                </c:pt>
                <c:pt idx="166">
                  <c:v>2435.98178272753</c:v>
                </c:pt>
                <c:pt idx="167">
                  <c:v>2446.13170682223</c:v>
                </c:pt>
                <c:pt idx="168">
                  <c:v>2456.32392226733</c:v>
                </c:pt>
                <c:pt idx="169">
                  <c:v>2466.55860527677</c:v>
                </c:pt>
                <c:pt idx="170">
                  <c:v>2476.83593279876</c:v>
                </c:pt>
                <c:pt idx="171">
                  <c:v>2487.15608251875</c:v>
                </c:pt>
                <c:pt idx="172">
                  <c:v>2497.51923286258</c:v>
                </c:pt>
                <c:pt idx="173">
                  <c:v>2507.92556299951</c:v>
                </c:pt>
                <c:pt idx="174">
                  <c:v>2518.37525284534</c:v>
                </c:pt>
                <c:pt idx="175">
                  <c:v>2528.86848306553</c:v>
                </c:pt>
                <c:pt idx="176">
                  <c:v>2539.4054350783</c:v>
                </c:pt>
                <c:pt idx="177">
                  <c:v>2549.9862910578</c:v>
                </c:pt>
                <c:pt idx="178">
                  <c:v>2560.6112339372</c:v>
                </c:pt>
                <c:pt idx="179">
                  <c:v>2571.28044741194</c:v>
                </c:pt>
                <c:pt idx="180">
                  <c:v>2581.99411594283</c:v>
                </c:pt>
                <c:pt idx="181">
                  <c:v>2592.75242475925</c:v>
                </c:pt>
                <c:pt idx="182">
                  <c:v>2603.55555986242</c:v>
                </c:pt>
                <c:pt idx="183">
                  <c:v>2614.40370802851</c:v>
                </c:pt>
                <c:pt idx="184">
                  <c:v>2625.29705681196</c:v>
                </c:pt>
                <c:pt idx="185">
                  <c:v>2636.23579454868</c:v>
                </c:pt>
                <c:pt idx="186">
                  <c:v>2647.2201103593</c:v>
                </c:pt>
                <c:pt idx="187">
                  <c:v>2658.25019415246</c:v>
                </c:pt>
                <c:pt idx="188">
                  <c:v>2669.3262366281</c:v>
                </c:pt>
                <c:pt idx="189">
                  <c:v>2680.44842928071</c:v>
                </c:pt>
                <c:pt idx="190">
                  <c:v>2691.61696440272</c:v>
                </c:pt>
                <c:pt idx="191">
                  <c:v>2702.83203508773</c:v>
                </c:pt>
                <c:pt idx="192">
                  <c:v>2714.09383523393</c:v>
                </c:pt>
                <c:pt idx="193">
                  <c:v>2725.4025595474</c:v>
                </c:pt>
                <c:pt idx="194">
                  <c:v>2736.75840354552</c:v>
                </c:pt>
                <c:pt idx="195">
                  <c:v>2748.16156356029</c:v>
                </c:pt>
                <c:pt idx="196">
                  <c:v>2759.61223674179</c:v>
                </c:pt>
                <c:pt idx="197">
                  <c:v>2771.11062106155</c:v>
                </c:pt>
                <c:pt idx="198">
                  <c:v>2782.65691531597</c:v>
                </c:pt>
                <c:pt idx="199">
                  <c:v>2794.25131912979</c:v>
                </c:pt>
                <c:pt idx="200">
                  <c:v>2805.8940329595</c:v>
                </c:pt>
                <c:pt idx="201">
                  <c:v>2817.58525809683</c:v>
                </c:pt>
                <c:pt idx="202">
                  <c:v>2829.32519667223</c:v>
                </c:pt>
                <c:pt idx="203">
                  <c:v>2841.11405165836</c:v>
                </c:pt>
                <c:pt idx="204">
                  <c:v>2852.95202687361</c:v>
                </c:pt>
                <c:pt idx="205">
                  <c:v>2864.83932698558</c:v>
                </c:pt>
                <c:pt idx="206">
                  <c:v>2876.77615751469</c:v>
                </c:pt>
                <c:pt idx="207">
                  <c:v>2888.76272483766</c:v>
                </c:pt>
                <c:pt idx="208">
                  <c:v>2900.79923619115</c:v>
                </c:pt>
                <c:pt idx="209">
                  <c:v>2912.88589967528</c:v>
                </c:pt>
                <c:pt idx="210">
                  <c:v>2925.02292425727</c:v>
                </c:pt>
                <c:pt idx="211">
                  <c:v>2937.210519775</c:v>
                </c:pt>
                <c:pt idx="212">
                  <c:v>2949.44889694073</c:v>
                </c:pt>
                <c:pt idx="213">
                  <c:v>2961.73826734465</c:v>
                </c:pt>
                <c:pt idx="214">
                  <c:v>2974.07884345859</c:v>
                </c:pt>
                <c:pt idx="215">
                  <c:v>2986.47083863967</c:v>
                </c:pt>
                <c:pt idx="216">
                  <c:v>2998.914467134</c:v>
                </c:pt>
                <c:pt idx="217">
                  <c:v>3011.40994408039</c:v>
                </c:pt>
                <c:pt idx="218">
                  <c:v>3023.95748551406</c:v>
                </c:pt>
                <c:pt idx="219">
                  <c:v>3036.55730837037</c:v>
                </c:pt>
                <c:pt idx="220">
                  <c:v>3049.20963048858</c:v>
                </c:pt>
                <c:pt idx="221">
                  <c:v>3061.91467061561</c:v>
                </c:pt>
                <c:pt idx="222">
                  <c:v>3074.67264840984</c:v>
                </c:pt>
                <c:pt idx="223">
                  <c:v>3087.48378444488</c:v>
                </c:pt>
                <c:pt idx="224">
                  <c:v>3100.3483002134</c:v>
                </c:pt>
                <c:pt idx="225">
                  <c:v>3113.26641813096</c:v>
                </c:pt>
                <c:pt idx="226">
                  <c:v>3126.23836153984</c:v>
                </c:pt>
                <c:pt idx="227">
                  <c:v>3139.26435471292</c:v>
                </c:pt>
                <c:pt idx="228">
                  <c:v>3152.34462285756</c:v>
                </c:pt>
                <c:pt idx="229">
                  <c:v>3165.47939211947</c:v>
                </c:pt>
                <c:pt idx="230">
                  <c:v>3178.66888958663</c:v>
                </c:pt>
                <c:pt idx="231">
                  <c:v>3191.91334329324</c:v>
                </c:pt>
                <c:pt idx="232">
                  <c:v>3205.21298222363</c:v>
                </c:pt>
                <c:pt idx="233">
                  <c:v>3218.56803631623</c:v>
                </c:pt>
                <c:pt idx="234">
                  <c:v>3231.97873646755</c:v>
                </c:pt>
                <c:pt idx="235">
                  <c:v>3245.44531453616</c:v>
                </c:pt>
                <c:pt idx="236">
                  <c:v>3258.96800334673</c:v>
                </c:pt>
                <c:pt idx="237">
                  <c:v>3272.54703669401</c:v>
                </c:pt>
                <c:pt idx="238">
                  <c:v>3286.1826493469</c:v>
                </c:pt>
                <c:pt idx="239">
                  <c:v>3299.87507705251</c:v>
                </c:pt>
                <c:pt idx="240">
                  <c:v>3313.62455654023</c:v>
                </c:pt>
                <c:pt idx="241">
                  <c:v>3327.43132552581</c:v>
                </c:pt>
                <c:pt idx="242">
                  <c:v>3341.2956227155</c:v>
                </c:pt>
                <c:pt idx="243">
                  <c:v>3355.21768781015</c:v>
                </c:pt>
                <c:pt idx="244">
                  <c:v>3369.19776150936</c:v>
                </c:pt>
                <c:pt idx="245">
                  <c:v>3383.23608551565</c:v>
                </c:pt>
                <c:pt idx="246">
                  <c:v>3397.33290253863</c:v>
                </c:pt>
                <c:pt idx="247">
                  <c:v>3411.48845629921</c:v>
                </c:pt>
                <c:pt idx="248">
                  <c:v>3425.70299153379</c:v>
                </c:pt>
                <c:pt idx="249">
                  <c:v>3439.97675399851</c:v>
                </c:pt>
                <c:pt idx="250">
                  <c:v>3454.30999047351</c:v>
                </c:pt>
                <c:pt idx="251">
                  <c:v>3468.70294876715</c:v>
                </c:pt>
                <c:pt idx="252">
                  <c:v>3483.15587772034</c:v>
                </c:pt>
                <c:pt idx="253">
                  <c:v>3497.66902721084</c:v>
                </c:pt>
                <c:pt idx="254">
                  <c:v>3512.24264815756</c:v>
                </c:pt>
                <c:pt idx="255">
                  <c:v>3526.87699252488</c:v>
                </c:pt>
                <c:pt idx="256">
                  <c:v>3541.57231332707</c:v>
                </c:pt>
                <c:pt idx="257">
                  <c:v>3556.3288646326</c:v>
                </c:pt>
                <c:pt idx="258">
                  <c:v>3571.14690156856</c:v>
                </c:pt>
                <c:pt idx="259">
                  <c:v>3586.0266803251</c:v>
                </c:pt>
                <c:pt idx="260">
                  <c:v>3600.96845815979</c:v>
                </c:pt>
                <c:pt idx="261">
                  <c:v>3615.97249340212</c:v>
                </c:pt>
                <c:pt idx="262">
                  <c:v>3631.03904545796</c:v>
                </c:pt>
                <c:pt idx="263">
                  <c:v>3646.16837481404</c:v>
                </c:pt>
                <c:pt idx="264">
                  <c:v>3661.36074304243</c:v>
                </c:pt>
                <c:pt idx="265">
                  <c:v>3676.61641280511</c:v>
                </c:pt>
                <c:pt idx="266">
                  <c:v>3691.93564785846</c:v>
                </c:pt>
                <c:pt idx="267">
                  <c:v>3707.31871305787</c:v>
                </c:pt>
                <c:pt idx="268">
                  <c:v>3722.76587436228</c:v>
                </c:pt>
                <c:pt idx="269">
                  <c:v>3738.27739883879</c:v>
                </c:pt>
                <c:pt idx="270">
                  <c:v>3753.85355466728</c:v>
                </c:pt>
                <c:pt idx="271">
                  <c:v>3769.49461114506</c:v>
                </c:pt>
                <c:pt idx="272">
                  <c:v>3785.2008386915</c:v>
                </c:pt>
                <c:pt idx="273">
                  <c:v>3800.97250885272</c:v>
                </c:pt>
                <c:pt idx="274">
                  <c:v>3816.80989430627</c:v>
                </c:pt>
                <c:pt idx="275">
                  <c:v>3832.71326886588</c:v>
                </c:pt>
                <c:pt idx="276">
                  <c:v>3848.68290748615</c:v>
                </c:pt>
                <c:pt idx="277">
                  <c:v>3864.71908626735</c:v>
                </c:pt>
                <c:pt idx="278">
                  <c:v>3880.82208246013</c:v>
                </c:pt>
                <c:pt idx="279">
                  <c:v>3896.99217447038</c:v>
                </c:pt>
                <c:pt idx="280">
                  <c:v>3913.229641864</c:v>
                </c:pt>
                <c:pt idx="281">
                  <c:v>3929.53476537177</c:v>
                </c:pt>
                <c:pt idx="282">
                  <c:v>3945.90782689415</c:v>
                </c:pt>
                <c:pt idx="283">
                  <c:v>3962.34910950621</c:v>
                </c:pt>
                <c:pt idx="284">
                  <c:v>3978.85889746249</c:v>
                </c:pt>
                <c:pt idx="285">
                  <c:v>3995.43747620191</c:v>
                </c:pt>
                <c:pt idx="286">
                  <c:v>4012.08513235276</c:v>
                </c:pt>
                <c:pt idx="287">
                  <c:v>4028.80215373756</c:v>
                </c:pt>
                <c:pt idx="288">
                  <c:v>4045.58882937813</c:v>
                </c:pt>
                <c:pt idx="289">
                  <c:v>4062.44544950054</c:v>
                </c:pt>
                <c:pt idx="290">
                  <c:v>4079.37230554013</c:v>
                </c:pt>
                <c:pt idx="291">
                  <c:v>4096.36969014654</c:v>
                </c:pt>
                <c:pt idx="292">
                  <c:v>4113.43789718882</c:v>
                </c:pt>
                <c:pt idx="293">
                  <c:v>4130.57722176044</c:v>
                </c:pt>
                <c:pt idx="294">
                  <c:v>4147.78796018444</c:v>
                </c:pt>
                <c:pt idx="295">
                  <c:v>4165.07041001854</c:v>
                </c:pt>
                <c:pt idx="296">
                  <c:v>4182.42487006029</c:v>
                </c:pt>
                <c:pt idx="297">
                  <c:v>4199.85164035221</c:v>
                </c:pt>
                <c:pt idx="298">
                  <c:v>4217.35102218701</c:v>
                </c:pt>
                <c:pt idx="299">
                  <c:v>4234.92331811279</c:v>
                </c:pt>
                <c:pt idx="300">
                  <c:v>4252.56883193826</c:v>
                </c:pt>
                <c:pt idx="301">
                  <c:v>4270.287868738</c:v>
                </c:pt>
                <c:pt idx="302">
                  <c:v>4288.08073485774</c:v>
                </c:pt>
                <c:pt idx="303">
                  <c:v>4305.94773791965</c:v>
                </c:pt>
                <c:pt idx="304">
                  <c:v>4323.88918682765</c:v>
                </c:pt>
                <c:pt idx="305">
                  <c:v>4341.90539177276</c:v>
                </c:pt>
                <c:pt idx="306">
                  <c:v>4359.99666423848</c:v>
                </c:pt>
                <c:pt idx="307">
                  <c:v>4378.16331700614</c:v>
                </c:pt>
                <c:pt idx="308">
                  <c:v>4396.40566416033</c:v>
                </c:pt>
                <c:pt idx="309">
                  <c:v>4414.72402109434</c:v>
                </c:pt>
                <c:pt idx="310">
                  <c:v>4433.11870451556</c:v>
                </c:pt>
                <c:pt idx="311">
                  <c:v>4451.59003245104</c:v>
                </c:pt>
                <c:pt idx="312">
                  <c:v>4470.13832425292</c:v>
                </c:pt>
                <c:pt idx="313">
                  <c:v>4488.76390060398</c:v>
                </c:pt>
                <c:pt idx="314">
                  <c:v>4507.46708352316</c:v>
                </c:pt>
                <c:pt idx="315">
                  <c:v>4526.24819637117</c:v>
                </c:pt>
                <c:pt idx="316">
                  <c:v>4545.10756385605</c:v>
                </c:pt>
                <c:pt idx="317">
                  <c:v>4564.04551203879</c:v>
                </c:pt>
                <c:pt idx="318">
                  <c:v>4583.06236833895</c:v>
                </c:pt>
                <c:pt idx="319">
                  <c:v>4602.15846154036</c:v>
                </c:pt>
                <c:pt idx="320">
                  <c:v>4621.33412179678</c:v>
                </c:pt>
                <c:pt idx="321">
                  <c:v>4640.5896806376</c:v>
                </c:pt>
                <c:pt idx="322">
                  <c:v>4659.92547097359</c:v>
                </c:pt>
                <c:pt idx="323">
                  <c:v>4679.34182710265</c:v>
                </c:pt>
                <c:pt idx="324">
                  <c:v>4698.83908471557</c:v>
                </c:pt>
                <c:pt idx="325">
                  <c:v>4718.41758090189</c:v>
                </c:pt>
                <c:pt idx="326">
                  <c:v>4738.07765415565</c:v>
                </c:pt>
                <c:pt idx="327">
                  <c:v>4757.81964438129</c:v>
                </c:pt>
                <c:pt idx="328">
                  <c:v>4777.64389289955</c:v>
                </c:pt>
                <c:pt idx="329">
                  <c:v>4797.5507424533</c:v>
                </c:pt>
                <c:pt idx="330">
                  <c:v>4817.54053721352</c:v>
                </c:pt>
                <c:pt idx="331">
                  <c:v>4837.61362278524</c:v>
                </c:pt>
                <c:pt idx="332">
                  <c:v>4857.77034621351</c:v>
                </c:pt>
                <c:pt idx="333">
                  <c:v>4878.0110559894</c:v>
                </c:pt>
                <c:pt idx="334">
                  <c:v>4898.33610205603</c:v>
                </c:pt>
                <c:pt idx="335">
                  <c:v>4918.74583581459</c:v>
                </c:pt>
                <c:pt idx="336">
                  <c:v>4939.24061013049</c:v>
                </c:pt>
                <c:pt idx="337">
                  <c:v>4959.82077933936</c:v>
                </c:pt>
                <c:pt idx="338">
                  <c:v>4980.48669925328</c:v>
                </c:pt>
                <c:pt idx="339">
                  <c:v>5001.23872716683</c:v>
                </c:pt>
                <c:pt idx="340">
                  <c:v>5022.07722186336</c:v>
                </c:pt>
                <c:pt idx="341">
                  <c:v>5043.00254362113</c:v>
                </c:pt>
                <c:pt idx="342">
                  <c:v>5064.01505421955</c:v>
                </c:pt>
                <c:pt idx="343">
                  <c:v>5085.11511694546</c:v>
                </c:pt>
                <c:pt idx="344">
                  <c:v>5106.3030965994</c:v>
                </c:pt>
                <c:pt idx="345">
                  <c:v>5127.5793595019</c:v>
                </c:pt>
                <c:pt idx="346">
                  <c:v>5148.94427349982</c:v>
                </c:pt>
                <c:pt idx="347">
                  <c:v>5170.39820797274</c:v>
                </c:pt>
                <c:pt idx="348">
                  <c:v>5191.94153383929</c:v>
                </c:pt>
                <c:pt idx="349">
                  <c:v>5213.57462356362</c:v>
                </c:pt>
                <c:pt idx="350">
                  <c:v>5235.29785116181</c:v>
                </c:pt>
                <c:pt idx="351">
                  <c:v>5257.11159220831</c:v>
                </c:pt>
                <c:pt idx="352">
                  <c:v>5279.01622384251</c:v>
                </c:pt>
                <c:pt idx="353">
                  <c:v>5301.01212477519</c:v>
                </c:pt>
                <c:pt idx="354">
                  <c:v>5323.09967529509</c:v>
                </c:pt>
                <c:pt idx="355">
                  <c:v>5345.27925727548</c:v>
                </c:pt>
                <c:pt idx="356">
                  <c:v>4938.92924980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000080"/>
            </a:solidFill>
            <a:ln w="381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3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357"/>
                <c:pt idx="0">
                  <c:v>4166.66666666667</c:v>
                </c:pt>
                <c:pt idx="1">
                  <c:v>4161.57687681894</c:v>
                </c:pt>
                <c:pt idx="2">
                  <c:v>4156.46587951351</c:v>
                </c:pt>
                <c:pt idx="3">
                  <c:v>4151.33358638598</c:v>
                </c:pt>
                <c:pt idx="4">
                  <c:v>4146.17990870375</c:v>
                </c:pt>
                <c:pt idx="5">
                  <c:v>4141.00475736451</c:v>
                </c:pt>
                <c:pt idx="6">
                  <c:v>4135.80804289469</c:v>
                </c:pt>
                <c:pt idx="7">
                  <c:v>4130.58967544791</c:v>
                </c:pt>
                <c:pt idx="8">
                  <c:v>4125.34956480344</c:v>
                </c:pt>
                <c:pt idx="9">
                  <c:v>4120.08762036461</c:v>
                </c:pt>
                <c:pt idx="10">
                  <c:v>4114.80375115729</c:v>
                </c:pt>
                <c:pt idx="11">
                  <c:v>4109.49786582827</c:v>
                </c:pt>
                <c:pt idx="12">
                  <c:v>4104.16987264372</c:v>
                </c:pt>
                <c:pt idx="13">
                  <c:v>4098.81967948756</c:v>
                </c:pt>
                <c:pt idx="14">
                  <c:v>4093.44719385992</c:v>
                </c:pt>
                <c:pt idx="15">
                  <c:v>4088.0523228755</c:v>
                </c:pt>
                <c:pt idx="16">
                  <c:v>4082.63497326197</c:v>
                </c:pt>
                <c:pt idx="17">
                  <c:v>4077.19505135839</c:v>
                </c:pt>
                <c:pt idx="18">
                  <c:v>4071.73246311355</c:v>
                </c:pt>
                <c:pt idx="19">
                  <c:v>4066.24711408435</c:v>
                </c:pt>
                <c:pt idx="20">
                  <c:v>4060.73890943419</c:v>
                </c:pt>
                <c:pt idx="21">
                  <c:v>4055.20775393133</c:v>
                </c:pt>
                <c:pt idx="22">
                  <c:v>4049.65355194721</c:v>
                </c:pt>
                <c:pt idx="23">
                  <c:v>4044.07620745481</c:v>
                </c:pt>
                <c:pt idx="24">
                  <c:v>4038.47562402704</c:v>
                </c:pt>
                <c:pt idx="25">
                  <c:v>4032.85170483498</c:v>
                </c:pt>
                <c:pt idx="26">
                  <c:v>4027.20435264628</c:v>
                </c:pt>
                <c:pt idx="27">
                  <c:v>4021.53346982347</c:v>
                </c:pt>
                <c:pt idx="28">
                  <c:v>4015.83895832223</c:v>
                </c:pt>
                <c:pt idx="29">
                  <c:v>4010.12071968973</c:v>
                </c:pt>
                <c:pt idx="30">
                  <c:v>4004.37865506293</c:v>
                </c:pt>
                <c:pt idx="31">
                  <c:v>3998.61266516686</c:v>
                </c:pt>
                <c:pt idx="32">
                  <c:v>3992.82265031288</c:v>
                </c:pt>
                <c:pt idx="33">
                  <c:v>3987.00851039701</c:v>
                </c:pt>
                <c:pt idx="34">
                  <c:v>3981.17014489816</c:v>
                </c:pt>
                <c:pt idx="35">
                  <c:v>3975.3074528764</c:v>
                </c:pt>
                <c:pt idx="36">
                  <c:v>3969.42033297121</c:v>
                </c:pt>
                <c:pt idx="37">
                  <c:v>3963.50868339975</c:v>
                </c:pt>
                <c:pt idx="38">
                  <c:v>3957.57240195508</c:v>
                </c:pt>
                <c:pt idx="39">
                  <c:v>3951.61138600438</c:v>
                </c:pt>
                <c:pt idx="40">
                  <c:v>3945.62553248723</c:v>
                </c:pt>
                <c:pt idx="41">
                  <c:v>3939.61473791375</c:v>
                </c:pt>
                <c:pt idx="42">
                  <c:v>3933.57889836289</c:v>
                </c:pt>
                <c:pt idx="43">
                  <c:v>3927.51790948056</c:v>
                </c:pt>
                <c:pt idx="44">
                  <c:v>3921.43166647789</c:v>
                </c:pt>
                <c:pt idx="45">
                  <c:v>3915.32006412938</c:v>
                </c:pt>
                <c:pt idx="46">
                  <c:v>3909.18299677108</c:v>
                </c:pt>
                <c:pt idx="47">
                  <c:v>3903.02035829878</c:v>
                </c:pt>
                <c:pt idx="48">
                  <c:v>3896.83204216619</c:v>
                </c:pt>
                <c:pt idx="49">
                  <c:v>3890.61794138304</c:v>
                </c:pt>
                <c:pt idx="50">
                  <c:v>3884.3779485133</c:v>
                </c:pt>
                <c:pt idx="51">
                  <c:v>3878.11195567327</c:v>
                </c:pt>
                <c:pt idx="52">
                  <c:v>3871.81985452973</c:v>
                </c:pt>
                <c:pt idx="53">
                  <c:v>3865.5015362981</c:v>
                </c:pt>
                <c:pt idx="54">
                  <c:v>3859.1568917405</c:v>
                </c:pt>
                <c:pt idx="55">
                  <c:v>3852.78581116392</c:v>
                </c:pt>
                <c:pt idx="56">
                  <c:v>3846.38818441826</c:v>
                </c:pt>
                <c:pt idx="57">
                  <c:v>3839.9639008945</c:v>
                </c:pt>
                <c:pt idx="58">
                  <c:v>3833.51284952272</c:v>
                </c:pt>
                <c:pt idx="59">
                  <c:v>3827.03491877022</c:v>
                </c:pt>
                <c:pt idx="60">
                  <c:v>3820.52999663959</c:v>
                </c:pt>
                <c:pt idx="61">
                  <c:v>3813.99797066675</c:v>
                </c:pt>
                <c:pt idx="62">
                  <c:v>3807.43872791903</c:v>
                </c:pt>
                <c:pt idx="63">
                  <c:v>3800.85215499318</c:v>
                </c:pt>
                <c:pt idx="64">
                  <c:v>3794.23813801348</c:v>
                </c:pt>
                <c:pt idx="65">
                  <c:v>3787.5965626297</c:v>
                </c:pt>
                <c:pt idx="66">
                  <c:v>3780.92731401515</c:v>
                </c:pt>
                <c:pt idx="67">
                  <c:v>3774.23027686471</c:v>
                </c:pt>
                <c:pt idx="68">
                  <c:v>3767.5053353928</c:v>
                </c:pt>
                <c:pt idx="69">
                  <c:v>3760.75237333144</c:v>
                </c:pt>
                <c:pt idx="70">
                  <c:v>3753.97127392814</c:v>
                </c:pt>
                <c:pt idx="71">
                  <c:v>3747.16191994401</c:v>
                </c:pt>
                <c:pt idx="72">
                  <c:v>3740.3241936516</c:v>
                </c:pt>
                <c:pt idx="73">
                  <c:v>3733.45797683298</c:v>
                </c:pt>
                <c:pt idx="74">
                  <c:v>3726.56315077761</c:v>
                </c:pt>
                <c:pt idx="75">
                  <c:v>3719.63959628034</c:v>
                </c:pt>
                <c:pt idx="76">
                  <c:v>3712.68719363934</c:v>
                </c:pt>
                <c:pt idx="77">
                  <c:v>3705.705822654</c:v>
                </c:pt>
                <c:pt idx="78">
                  <c:v>3698.69536262288</c:v>
                </c:pt>
                <c:pt idx="79">
                  <c:v>3691.65569234164</c:v>
                </c:pt>
                <c:pt idx="80">
                  <c:v>3684.58669010089</c:v>
                </c:pt>
                <c:pt idx="81">
                  <c:v>3677.48823368414</c:v>
                </c:pt>
                <c:pt idx="82">
                  <c:v>3670.36020036565</c:v>
                </c:pt>
                <c:pt idx="83">
                  <c:v>3663.20246690833</c:v>
                </c:pt>
                <c:pt idx="84">
                  <c:v>3656.01490956161</c:v>
                </c:pt>
                <c:pt idx="85">
                  <c:v>3648.79740405928</c:v>
                </c:pt>
                <c:pt idx="86">
                  <c:v>3641.54982561735</c:v>
                </c:pt>
                <c:pt idx="87">
                  <c:v>3634.27204893192</c:v>
                </c:pt>
                <c:pt idx="88">
                  <c:v>3626.96394817696</c:v>
                </c:pt>
                <c:pt idx="89">
                  <c:v>3619.6253970022</c:v>
                </c:pt>
                <c:pt idx="90">
                  <c:v>3612.25626853087</c:v>
                </c:pt>
                <c:pt idx="91">
                  <c:v>3604.85643535757</c:v>
                </c:pt>
                <c:pt idx="92">
                  <c:v>3597.42576954606</c:v>
                </c:pt>
                <c:pt idx="93">
                  <c:v>3589.96414262699</c:v>
                </c:pt>
                <c:pt idx="94">
                  <c:v>3582.47142559577</c:v>
                </c:pt>
                <c:pt idx="95">
                  <c:v>3574.94748891024</c:v>
                </c:pt>
                <c:pt idx="96">
                  <c:v>3567.39220248853</c:v>
                </c:pt>
                <c:pt idx="97">
                  <c:v>3559.80543570673</c:v>
                </c:pt>
                <c:pt idx="98">
                  <c:v>3552.18705739666</c:v>
                </c:pt>
                <c:pt idx="99">
                  <c:v>3544.53693584364</c:v>
                </c:pt>
                <c:pt idx="100">
                  <c:v>3536.85493878415</c:v>
                </c:pt>
                <c:pt idx="101">
                  <c:v>3529.14093340358</c:v>
                </c:pt>
                <c:pt idx="102">
                  <c:v>3521.39478633392</c:v>
                </c:pt>
                <c:pt idx="103">
                  <c:v>3513.61636365148</c:v>
                </c:pt>
                <c:pt idx="104">
                  <c:v>3505.80553087452</c:v>
                </c:pt>
                <c:pt idx="105">
                  <c:v>3497.96215296099</c:v>
                </c:pt>
                <c:pt idx="106">
                  <c:v>3490.08609430616</c:v>
                </c:pt>
                <c:pt idx="107">
                  <c:v>3482.17721874026</c:v>
                </c:pt>
                <c:pt idx="108">
                  <c:v>3474.23538952617</c:v>
                </c:pt>
                <c:pt idx="109">
                  <c:v>3466.26046935702</c:v>
                </c:pt>
                <c:pt idx="110">
                  <c:v>3458.25232035384</c:v>
                </c:pt>
                <c:pt idx="111">
                  <c:v>3450.21080406314</c:v>
                </c:pt>
                <c:pt idx="112">
                  <c:v>3442.13578145456</c:v>
                </c:pt>
                <c:pt idx="113">
                  <c:v>3434.02711291845</c:v>
                </c:pt>
                <c:pt idx="114">
                  <c:v>3425.88465826344</c:v>
                </c:pt>
                <c:pt idx="115">
                  <c:v>3417.70827671403</c:v>
                </c:pt>
                <c:pt idx="116">
                  <c:v>3409.49782690817</c:v>
                </c:pt>
                <c:pt idx="117">
                  <c:v>3401.25316689478</c:v>
                </c:pt>
                <c:pt idx="118">
                  <c:v>3392.97415413134</c:v>
                </c:pt>
                <c:pt idx="119">
                  <c:v>3384.66064548138</c:v>
                </c:pt>
                <c:pt idx="120">
                  <c:v>3376.31249721204</c:v>
                </c:pt>
                <c:pt idx="121">
                  <c:v>3367.92956499159</c:v>
                </c:pt>
                <c:pt idx="122">
                  <c:v>3359.51170388688</c:v>
                </c:pt>
                <c:pt idx="123">
                  <c:v>3351.0587683609</c:v>
                </c:pt>
                <c:pt idx="124">
                  <c:v>3342.57061227024</c:v>
                </c:pt>
                <c:pt idx="125">
                  <c:v>3334.04708886252</c:v>
                </c:pt>
                <c:pt idx="126">
                  <c:v>3325.48805077394</c:v>
                </c:pt>
                <c:pt idx="127">
                  <c:v>3316.89335002666</c:v>
                </c:pt>
                <c:pt idx="128">
                  <c:v>3308.26283802627</c:v>
                </c:pt>
                <c:pt idx="129">
                  <c:v>3299.5963655592</c:v>
                </c:pt>
                <c:pt idx="130">
                  <c:v>3290.8937827902</c:v>
                </c:pt>
                <c:pt idx="131">
                  <c:v>3282.15493925965</c:v>
                </c:pt>
                <c:pt idx="132">
                  <c:v>3273.37968388106</c:v>
                </c:pt>
                <c:pt idx="133">
                  <c:v>3264.56786493839</c:v>
                </c:pt>
                <c:pt idx="134">
                  <c:v>3255.71933008346</c:v>
                </c:pt>
                <c:pt idx="135">
                  <c:v>3246.8339263333</c:v>
                </c:pt>
                <c:pt idx="136">
                  <c:v>3237.91150006752</c:v>
                </c:pt>
                <c:pt idx="137">
                  <c:v>3228.95189702563</c:v>
                </c:pt>
                <c:pt idx="138">
                  <c:v>3219.9549623044</c:v>
                </c:pt>
                <c:pt idx="139">
                  <c:v>3210.92054035516</c:v>
                </c:pt>
                <c:pt idx="140">
                  <c:v>3201.84847498113</c:v>
                </c:pt>
                <c:pt idx="141">
                  <c:v>3192.73860933471</c:v>
                </c:pt>
                <c:pt idx="142">
                  <c:v>3183.59078591477</c:v>
                </c:pt>
                <c:pt idx="143">
                  <c:v>3174.40484656391</c:v>
                </c:pt>
                <c:pt idx="144">
                  <c:v>3165.18063246575</c:v>
                </c:pt>
                <c:pt idx="145">
                  <c:v>3155.91798414219</c:v>
                </c:pt>
                <c:pt idx="146">
                  <c:v>3146.61674145061</c:v>
                </c:pt>
                <c:pt idx="147">
                  <c:v>3137.27674358115</c:v>
                </c:pt>
                <c:pt idx="148">
                  <c:v>3127.89782905389</c:v>
                </c:pt>
                <c:pt idx="149">
                  <c:v>3118.47983571611</c:v>
                </c:pt>
                <c:pt idx="150">
                  <c:v>3109.02260073942</c:v>
                </c:pt>
                <c:pt idx="151">
                  <c:v>3099.525960617</c:v>
                </c:pt>
                <c:pt idx="152">
                  <c:v>3089.98975116073</c:v>
                </c:pt>
                <c:pt idx="153">
                  <c:v>3080.4138074984</c:v>
                </c:pt>
                <c:pt idx="154">
                  <c:v>3070.7979640708</c:v>
                </c:pt>
                <c:pt idx="155">
                  <c:v>3061.14205462892</c:v>
                </c:pt>
                <c:pt idx="156">
                  <c:v>3051.44591223104</c:v>
                </c:pt>
                <c:pt idx="157">
                  <c:v>3041.70936923983</c:v>
                </c:pt>
                <c:pt idx="158">
                  <c:v>3031.93225731949</c:v>
                </c:pt>
                <c:pt idx="159">
                  <c:v>3022.11440743281</c:v>
                </c:pt>
                <c:pt idx="160">
                  <c:v>3012.25564983828</c:v>
                </c:pt>
                <c:pt idx="161">
                  <c:v>3002.3558140871</c:v>
                </c:pt>
                <c:pt idx="162">
                  <c:v>2992.41472902029</c:v>
                </c:pt>
                <c:pt idx="163">
                  <c:v>2982.4322227657</c:v>
                </c:pt>
                <c:pt idx="164">
                  <c:v>2972.40812273505</c:v>
                </c:pt>
                <c:pt idx="165">
                  <c:v>2962.34225562094</c:v>
                </c:pt>
                <c:pt idx="166">
                  <c:v>2952.23444739386</c:v>
                </c:pt>
                <c:pt idx="167">
                  <c:v>2942.08452329916</c:v>
                </c:pt>
                <c:pt idx="168">
                  <c:v>2931.89230785406</c:v>
                </c:pt>
                <c:pt idx="169">
                  <c:v>2921.65762484462</c:v>
                </c:pt>
                <c:pt idx="170">
                  <c:v>2911.38029732263</c:v>
                </c:pt>
                <c:pt idx="171">
                  <c:v>2901.06014760264</c:v>
                </c:pt>
                <c:pt idx="172">
                  <c:v>2890.69699725881</c:v>
                </c:pt>
                <c:pt idx="173">
                  <c:v>2880.29066712188</c:v>
                </c:pt>
                <c:pt idx="174">
                  <c:v>2869.84097727605</c:v>
                </c:pt>
                <c:pt idx="175">
                  <c:v>2859.34774705586</c:v>
                </c:pt>
                <c:pt idx="176">
                  <c:v>2848.81079504309</c:v>
                </c:pt>
                <c:pt idx="177">
                  <c:v>2838.22993906359</c:v>
                </c:pt>
                <c:pt idx="178">
                  <c:v>2827.60499618419</c:v>
                </c:pt>
                <c:pt idx="179">
                  <c:v>2816.93578270945</c:v>
                </c:pt>
                <c:pt idx="180">
                  <c:v>2806.22211417857</c:v>
                </c:pt>
                <c:pt idx="181">
                  <c:v>2795.46380536214</c:v>
                </c:pt>
                <c:pt idx="182">
                  <c:v>2784.66067025897</c:v>
                </c:pt>
                <c:pt idx="183">
                  <c:v>2773.81252209288</c:v>
                </c:pt>
                <c:pt idx="184">
                  <c:v>2762.91917330943</c:v>
                </c:pt>
                <c:pt idx="185">
                  <c:v>2751.98043557271</c:v>
                </c:pt>
                <c:pt idx="186">
                  <c:v>2740.99611976209</c:v>
                </c:pt>
                <c:pt idx="187">
                  <c:v>2729.96603596893</c:v>
                </c:pt>
                <c:pt idx="188">
                  <c:v>2718.88999349329</c:v>
                </c:pt>
                <c:pt idx="189">
                  <c:v>2707.76780084068</c:v>
                </c:pt>
                <c:pt idx="190">
                  <c:v>2696.59926571867</c:v>
                </c:pt>
                <c:pt idx="191">
                  <c:v>2685.38419503366</c:v>
                </c:pt>
                <c:pt idx="192">
                  <c:v>2674.12239488746</c:v>
                </c:pt>
                <c:pt idx="193">
                  <c:v>2662.81367057399</c:v>
                </c:pt>
                <c:pt idx="194">
                  <c:v>2651.45782657587</c:v>
                </c:pt>
                <c:pt idx="195">
                  <c:v>2640.0546665611</c:v>
                </c:pt>
                <c:pt idx="196">
                  <c:v>2628.6039933796</c:v>
                </c:pt>
                <c:pt idx="197">
                  <c:v>2617.10560905984</c:v>
                </c:pt>
                <c:pt idx="198">
                  <c:v>2605.55931480542</c:v>
                </c:pt>
                <c:pt idx="199">
                  <c:v>2593.9649109916</c:v>
                </c:pt>
                <c:pt idx="200">
                  <c:v>2582.3221971619</c:v>
                </c:pt>
                <c:pt idx="201">
                  <c:v>2570.63097202456</c:v>
                </c:pt>
                <c:pt idx="202">
                  <c:v>2558.89103344916</c:v>
                </c:pt>
                <c:pt idx="203">
                  <c:v>2547.10217846303</c:v>
                </c:pt>
                <c:pt idx="204">
                  <c:v>2535.26420324778</c:v>
                </c:pt>
                <c:pt idx="205">
                  <c:v>2523.37690313581</c:v>
                </c:pt>
                <c:pt idx="206">
                  <c:v>2511.4400726067</c:v>
                </c:pt>
                <c:pt idx="207">
                  <c:v>2499.45350528373</c:v>
                </c:pt>
                <c:pt idx="208">
                  <c:v>2487.41699393024</c:v>
                </c:pt>
                <c:pt idx="209">
                  <c:v>2475.33033044611</c:v>
                </c:pt>
                <c:pt idx="210">
                  <c:v>2463.19330586413</c:v>
                </c:pt>
                <c:pt idx="211">
                  <c:v>2451.00571034639</c:v>
                </c:pt>
                <c:pt idx="212">
                  <c:v>2438.76733318066</c:v>
                </c:pt>
                <c:pt idx="213">
                  <c:v>2426.47796277674</c:v>
                </c:pt>
                <c:pt idx="214">
                  <c:v>2414.1373866628</c:v>
                </c:pt>
                <c:pt idx="215">
                  <c:v>2401.74539148172</c:v>
                </c:pt>
                <c:pt idx="216">
                  <c:v>2389.30176298739</c:v>
                </c:pt>
                <c:pt idx="217">
                  <c:v>2376.806286041</c:v>
                </c:pt>
                <c:pt idx="218">
                  <c:v>2364.25874460733</c:v>
                </c:pt>
                <c:pt idx="219">
                  <c:v>2351.65892175102</c:v>
                </c:pt>
                <c:pt idx="220">
                  <c:v>2339.00659963281</c:v>
                </c:pt>
                <c:pt idx="221">
                  <c:v>2326.30155950578</c:v>
                </c:pt>
                <c:pt idx="222">
                  <c:v>2313.54358171155</c:v>
                </c:pt>
                <c:pt idx="223">
                  <c:v>2300.73244567651</c:v>
                </c:pt>
                <c:pt idx="224">
                  <c:v>2287.86792990799</c:v>
                </c:pt>
                <c:pt idx="225">
                  <c:v>2274.94981199043</c:v>
                </c:pt>
                <c:pt idx="226">
                  <c:v>2261.97786858155</c:v>
                </c:pt>
                <c:pt idx="227">
                  <c:v>2248.95187540847</c:v>
                </c:pt>
                <c:pt idx="228">
                  <c:v>2235.87160726383</c:v>
                </c:pt>
                <c:pt idx="229">
                  <c:v>2222.73683800192</c:v>
                </c:pt>
                <c:pt idx="230">
                  <c:v>2209.54734053476</c:v>
                </c:pt>
                <c:pt idx="231">
                  <c:v>2196.30288682815</c:v>
                </c:pt>
                <c:pt idx="232">
                  <c:v>2183.00324789776</c:v>
                </c:pt>
                <c:pt idx="233">
                  <c:v>2169.64819380516</c:v>
                </c:pt>
                <c:pt idx="234">
                  <c:v>2156.23749365385</c:v>
                </c:pt>
                <c:pt idx="235">
                  <c:v>2142.77091558523</c:v>
                </c:pt>
                <c:pt idx="236">
                  <c:v>2129.24822677466</c:v>
                </c:pt>
                <c:pt idx="237">
                  <c:v>2115.66919342739</c:v>
                </c:pt>
                <c:pt idx="238">
                  <c:v>2102.03358077449</c:v>
                </c:pt>
                <c:pt idx="239">
                  <c:v>2088.34115306888</c:v>
                </c:pt>
                <c:pt idx="240">
                  <c:v>2074.59167358116</c:v>
                </c:pt>
                <c:pt idx="241">
                  <c:v>2060.78490459558</c:v>
                </c:pt>
                <c:pt idx="242">
                  <c:v>2046.92060740589</c:v>
                </c:pt>
                <c:pt idx="243">
                  <c:v>2032.99854231124</c:v>
                </c:pt>
                <c:pt idx="244">
                  <c:v>2019.01846861203</c:v>
                </c:pt>
                <c:pt idx="245">
                  <c:v>2004.98014460574</c:v>
                </c:pt>
                <c:pt idx="246">
                  <c:v>1990.88332758276</c:v>
                </c:pt>
                <c:pt idx="247">
                  <c:v>1976.72777382218</c:v>
                </c:pt>
                <c:pt idx="248">
                  <c:v>1962.5132385876</c:v>
                </c:pt>
                <c:pt idx="249">
                  <c:v>1948.23947612288</c:v>
                </c:pt>
                <c:pt idx="250">
                  <c:v>1933.90623964788</c:v>
                </c:pt>
                <c:pt idx="251">
                  <c:v>1919.51328135424</c:v>
                </c:pt>
                <c:pt idx="252">
                  <c:v>1905.06035240105</c:v>
                </c:pt>
                <c:pt idx="253">
                  <c:v>1890.54720291055</c:v>
                </c:pt>
                <c:pt idx="254">
                  <c:v>1875.97358196383</c:v>
                </c:pt>
                <c:pt idx="255">
                  <c:v>1861.33923759651</c:v>
                </c:pt>
                <c:pt idx="256">
                  <c:v>1846.64391679432</c:v>
                </c:pt>
                <c:pt idx="257">
                  <c:v>1831.8873654888</c:v>
                </c:pt>
                <c:pt idx="258">
                  <c:v>1817.06932855283</c:v>
                </c:pt>
                <c:pt idx="259">
                  <c:v>1802.18954979629</c:v>
                </c:pt>
                <c:pt idx="260">
                  <c:v>1787.2477719616</c:v>
                </c:pt>
                <c:pt idx="261">
                  <c:v>1772.24373671927</c:v>
                </c:pt>
                <c:pt idx="262">
                  <c:v>1757.17718466343</c:v>
                </c:pt>
                <c:pt idx="263">
                  <c:v>1742.04785530735</c:v>
                </c:pt>
                <c:pt idx="264">
                  <c:v>1726.85548707896</c:v>
                </c:pt>
                <c:pt idx="265">
                  <c:v>1711.59981731628</c:v>
                </c:pt>
                <c:pt idx="266">
                  <c:v>1696.28058226293</c:v>
                </c:pt>
                <c:pt idx="267">
                  <c:v>1680.89751706352</c:v>
                </c:pt>
                <c:pt idx="268">
                  <c:v>1665.45035575911</c:v>
                </c:pt>
                <c:pt idx="269">
                  <c:v>1649.9388312826</c:v>
                </c:pt>
                <c:pt idx="270">
                  <c:v>1634.36267545411</c:v>
                </c:pt>
                <c:pt idx="271">
                  <c:v>1618.72161897633</c:v>
                </c:pt>
                <c:pt idx="272">
                  <c:v>1603.01539142989</c:v>
                </c:pt>
                <c:pt idx="273">
                  <c:v>1587.24372126867</c:v>
                </c:pt>
                <c:pt idx="274">
                  <c:v>1571.40633581512</c:v>
                </c:pt>
                <c:pt idx="275">
                  <c:v>1555.50296125551</c:v>
                </c:pt>
                <c:pt idx="276">
                  <c:v>1539.53332263524</c:v>
                </c:pt>
                <c:pt idx="277">
                  <c:v>1523.49714385405</c:v>
                </c:pt>
                <c:pt idx="278">
                  <c:v>1507.39414766126</c:v>
                </c:pt>
                <c:pt idx="279">
                  <c:v>1491.22405565101</c:v>
                </c:pt>
                <c:pt idx="280">
                  <c:v>1474.98658825739</c:v>
                </c:pt>
                <c:pt idx="281">
                  <c:v>1458.68146474962</c:v>
                </c:pt>
                <c:pt idx="282">
                  <c:v>1442.30840322724</c:v>
                </c:pt>
                <c:pt idx="283">
                  <c:v>1425.86712061518</c:v>
                </c:pt>
                <c:pt idx="284">
                  <c:v>1409.3573326589</c:v>
                </c:pt>
                <c:pt idx="285">
                  <c:v>1392.77875391948</c:v>
                </c:pt>
                <c:pt idx="286">
                  <c:v>1376.13109776864</c:v>
                </c:pt>
                <c:pt idx="287">
                  <c:v>1359.41407638383</c:v>
                </c:pt>
                <c:pt idx="288">
                  <c:v>1342.62740074326</c:v>
                </c:pt>
                <c:pt idx="289">
                  <c:v>1325.77078062085</c:v>
                </c:pt>
                <c:pt idx="290">
                  <c:v>1308.84392458126</c:v>
                </c:pt>
                <c:pt idx="291">
                  <c:v>1291.84653997485</c:v>
                </c:pt>
                <c:pt idx="292">
                  <c:v>1274.77833293257</c:v>
                </c:pt>
                <c:pt idx="293">
                  <c:v>1257.63900836095</c:v>
                </c:pt>
                <c:pt idx="294">
                  <c:v>1240.42826993695</c:v>
                </c:pt>
                <c:pt idx="295">
                  <c:v>1223.14582010285</c:v>
                </c:pt>
                <c:pt idx="296">
                  <c:v>1205.7913600611</c:v>
                </c:pt>
                <c:pt idx="297">
                  <c:v>1188.36458976918</c:v>
                </c:pt>
                <c:pt idx="298">
                  <c:v>1170.86520793438</c:v>
                </c:pt>
                <c:pt idx="299">
                  <c:v>1153.2929120086</c:v>
                </c:pt>
                <c:pt idx="300">
                  <c:v>1135.64739818313</c:v>
                </c:pt>
                <c:pt idx="301">
                  <c:v>1117.92836138339</c:v>
                </c:pt>
                <c:pt idx="302">
                  <c:v>1100.13549526365</c:v>
                </c:pt>
                <c:pt idx="303">
                  <c:v>1082.26849220174</c:v>
                </c:pt>
                <c:pt idx="304">
                  <c:v>1064.32704329374</c:v>
                </c:pt>
                <c:pt idx="305">
                  <c:v>1046.31083834863</c:v>
                </c:pt>
                <c:pt idx="306">
                  <c:v>1028.21956588291</c:v>
                </c:pt>
                <c:pt idx="307">
                  <c:v>1010.05291311525</c:v>
                </c:pt>
                <c:pt idx="308">
                  <c:v>991.810565961057</c:v>
                </c:pt>
                <c:pt idx="309">
                  <c:v>973.492209027055</c:v>
                </c:pt>
                <c:pt idx="310">
                  <c:v>955.097525605829</c:v>
                </c:pt>
                <c:pt idx="311">
                  <c:v>936.626197670347</c:v>
                </c:pt>
                <c:pt idx="312">
                  <c:v>918.077905868468</c:v>
                </c:pt>
                <c:pt idx="313">
                  <c:v>899.452329517414</c:v>
                </c:pt>
                <c:pt idx="314">
                  <c:v>880.749146598231</c:v>
                </c:pt>
                <c:pt idx="315">
                  <c:v>861.968033750218</c:v>
                </c:pt>
                <c:pt idx="316">
                  <c:v>843.108666265338</c:v>
                </c:pt>
                <c:pt idx="317">
                  <c:v>824.170718082604</c:v>
                </c:pt>
                <c:pt idx="318">
                  <c:v>805.153861782443</c:v>
                </c:pt>
                <c:pt idx="319">
                  <c:v>786.05776858103</c:v>
                </c:pt>
                <c:pt idx="320">
                  <c:v>766.882108324612</c:v>
                </c:pt>
                <c:pt idx="321">
                  <c:v>747.626549483792</c:v>
                </c:pt>
                <c:pt idx="322">
                  <c:v>728.290759147802</c:v>
                </c:pt>
                <c:pt idx="323">
                  <c:v>708.874403018746</c:v>
                </c:pt>
                <c:pt idx="324">
                  <c:v>689.377145405818</c:v>
                </c:pt>
                <c:pt idx="325">
                  <c:v>669.798649219503</c:v>
                </c:pt>
                <c:pt idx="326">
                  <c:v>650.138575965745</c:v>
                </c:pt>
                <c:pt idx="327">
                  <c:v>630.396585740097</c:v>
                </c:pt>
                <c:pt idx="328">
                  <c:v>610.572337221841</c:v>
                </c:pt>
                <c:pt idx="329">
                  <c:v>590.665487668093</c:v>
                </c:pt>
                <c:pt idx="330">
                  <c:v>570.675692907871</c:v>
                </c:pt>
                <c:pt idx="331">
                  <c:v>550.602607336148</c:v>
                </c:pt>
                <c:pt idx="332">
                  <c:v>530.445883907877</c:v>
                </c:pt>
                <c:pt idx="333">
                  <c:v>510.205174131987</c:v>
                </c:pt>
                <c:pt idx="334">
                  <c:v>489.880128065364</c:v>
                </c:pt>
                <c:pt idx="335">
                  <c:v>469.470394306797</c:v>
                </c:pt>
                <c:pt idx="336">
                  <c:v>448.975619990903</c:v>
                </c:pt>
                <c:pt idx="337">
                  <c:v>428.395450782026</c:v>
                </c:pt>
                <c:pt idx="338">
                  <c:v>407.729530868112</c:v>
                </c:pt>
                <c:pt idx="339">
                  <c:v>386.977502954557</c:v>
                </c:pt>
                <c:pt idx="340">
                  <c:v>366.139008258029</c:v>
                </c:pt>
                <c:pt idx="341">
                  <c:v>345.213686500265</c:v>
                </c:pt>
                <c:pt idx="342">
                  <c:v>324.201175901843</c:v>
                </c:pt>
                <c:pt idx="343">
                  <c:v>303.101113175928</c:v>
                </c:pt>
                <c:pt idx="344">
                  <c:v>281.913133521989</c:v>
                </c:pt>
                <c:pt idx="345">
                  <c:v>260.636870619491</c:v>
                </c:pt>
                <c:pt idx="346">
                  <c:v>239.271956621567</c:v>
                </c:pt>
                <c:pt idx="347">
                  <c:v>217.818022148651</c:v>
                </c:pt>
                <c:pt idx="348">
                  <c:v>196.274696282098</c:v>
                </c:pt>
                <c:pt idx="349">
                  <c:v>174.641606557767</c:v>
                </c:pt>
                <c:pt idx="350">
                  <c:v>152.918378959586</c:v>
                </c:pt>
                <c:pt idx="351">
                  <c:v>131.104637913078</c:v>
                </c:pt>
                <c:pt idx="352">
                  <c:v>109.200006278877</c:v>
                </c:pt>
                <c:pt idx="353">
                  <c:v>87.2041053461997</c:v>
                </c:pt>
                <c:pt idx="354">
                  <c:v>65.1165548263031</c:v>
                </c:pt>
                <c:pt idx="355">
                  <c:v>42.9369728459069</c:v>
                </c:pt>
                <c:pt idx="356">
                  <c:v>20.664975940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89741"/>
        <c:axId val="17225487"/>
      </c:lineChart>
      <c:catAx>
        <c:axId val="9848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tr-TR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tr-TR" sz="8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ayment Number</a:t>
                </a:r>
              </a:p>
            </c:rich>
          </c:tx>
          <c:layout>
            <c:manualLayout>
              <c:xMode val="edge"/>
              <c:yMode val="edge"/>
              <c:x val="0.486713000817662"/>
              <c:y val="0.83415866599292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225487"/>
        <c:crosses val="autoZero"/>
        <c:auto val="1"/>
        <c:lblAlgn val="ctr"/>
        <c:lblOffset val="100"/>
        <c:noMultiLvlLbl val="0"/>
      </c:catAx>
      <c:valAx>
        <c:axId val="1722548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tr-TR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tr-TR" sz="8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ayment Amount</a:t>
                </a:r>
              </a:p>
            </c:rich>
          </c:tx>
          <c:layout>
            <c:manualLayout>
              <c:xMode val="edge"/>
              <c:yMode val="edge"/>
              <c:x val="0.0303897519760153"/>
              <c:y val="0.33410813542193"/>
            </c:manualLayout>
          </c:layout>
          <c:overlay val="0"/>
          <c:spPr>
            <a:noFill/>
            <a:ln w="25560">
              <a:noFill/>
            </a:ln>
          </c:spPr>
        </c:title>
        <c:numFmt formatCode="\$#.##000_);[RED]&quot;($&quot;#.##000\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489741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442966190669364"/>
          <c:y val="0.922459893048128"/>
          <c:w val="0.275665655137587"/>
          <c:h val="0.05882352941176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preadsheetstore.com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preadsheetstore.com/" TargetMode="External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57160</xdr:colOff>
      <xdr:row>0</xdr:row>
      <xdr:rowOff>694800</xdr:rowOff>
    </xdr:to>
    <xdr:pic>
      <xdr:nvPicPr>
        <xdr:cNvPr id="0" name="Picture 5" descr="127313_logo_final"/>
        <xdr:cNvPicPr/>
      </xdr:nvPicPr>
      <xdr:blipFill>
        <a:blip r:embed="rId1"/>
        <a:stretch/>
      </xdr:blipFill>
      <xdr:spPr>
        <a:xfrm>
          <a:off x="0" y="0"/>
          <a:ext cx="2657160" cy="69480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209520</xdr:rowOff>
    </xdr:from>
    <xdr:to>
      <xdr:col>0</xdr:col>
      <xdr:colOff>2800080</xdr:colOff>
      <xdr:row>2</xdr:row>
      <xdr:rowOff>199800</xdr:rowOff>
    </xdr:to>
    <xdr:pic>
      <xdr:nvPicPr>
        <xdr:cNvPr id="1" name="Picture 5" descr="127313_logo_final">
          <a:hlinkClick r:id="rId1"/>
        </xdr:cNvPr>
        <xdr:cNvPicPr/>
      </xdr:nvPicPr>
      <xdr:blipFill>
        <a:blip r:embed="rId2"/>
        <a:stretch/>
      </xdr:blipFill>
      <xdr:spPr>
        <a:xfrm>
          <a:off x="142920" y="209520"/>
          <a:ext cx="2657160" cy="6951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</xdr:col>
      <xdr:colOff>742320</xdr:colOff>
      <xdr:row>1</xdr:row>
      <xdr:rowOff>351720</xdr:rowOff>
    </xdr:to>
    <xdr:pic>
      <xdr:nvPicPr>
        <xdr:cNvPr id="2" name="Picture 5" descr="127313_logo_final">
          <a:hlinkClick r:id="rId1"/>
        </xdr:cNvPr>
        <xdr:cNvPicPr/>
      </xdr:nvPicPr>
      <xdr:blipFill>
        <a:blip r:embed="rId2"/>
        <a:stretch/>
      </xdr:blipFill>
      <xdr:spPr>
        <a:xfrm>
          <a:off x="9360" y="0"/>
          <a:ext cx="2766240" cy="69480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19240</xdr:colOff>
      <xdr:row>4</xdr:row>
      <xdr:rowOff>0</xdr:rowOff>
    </xdr:from>
    <xdr:to>
      <xdr:col>11</xdr:col>
      <xdr:colOff>419040</xdr:colOff>
      <xdr:row>20</xdr:row>
      <xdr:rowOff>209160</xdr:rowOff>
    </xdr:to>
    <xdr:graphicFrame>
      <xdr:nvGraphicFramePr>
        <xdr:cNvPr id="3" name="Chart 10"/>
        <xdr:cNvGraphicFramePr/>
      </xdr:nvGraphicFramePr>
      <xdr:xfrm>
        <a:off x="6319080" y="990720"/>
        <a:ext cx="528300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14080</xdr:colOff>
          <xdr:row>0</xdr:row>
          <xdr:rowOff>447840</xdr:rowOff>
        </xdr:from>
        <xdr:to>
          <xdr:col>1</xdr:col>
          <xdr:colOff>-2125440</xdr:colOff>
          <xdr:row>1</xdr:row>
          <xdr:rowOff>-66600</xdr:rowOff>
        </xdr:to>
        <xdr:sp>
          <xdr:nvSpPr>
            <xdr:cNvPr id="0" name="ComboBox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71480</xdr:colOff>
          <xdr:row>1</xdr:row>
          <xdr:rowOff>95400</xdr:rowOff>
        </xdr:from>
        <xdr:to>
          <xdr:col>9</xdr:col>
          <xdr:colOff>142920</xdr:colOff>
          <xdr:row>2</xdr:row>
          <xdr:rowOff>-28080</xdr:rowOff>
        </xdr:to>
        <xdr:sp>
          <xdr:nvSpPr>
            <xdr:cNvPr id="0" name="ComboBox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hilip%20Murphy/Documents/Philip%20Murphy%20Documents/Spreadsheet%20Store%20Products/GanttChartSingleUser/ToFile/ganttchart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ily Gantt Chart"/>
      <sheetName val="Weekly Gantt Chart"/>
      <sheetName val="Monthly Gantt Chart"/>
      <sheetName val="Macro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readsheetstore.com/p-24-loan-calculator-for-excel.asp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readsheetstore.com/p-24-loan-calculator-for-excel.aspx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6.29"/>
  </cols>
  <sheetData>
    <row r="1" customFormat="false" ht="58.5" hidden="false" customHeight="true" outlineLevel="0" collapsed="false"/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1"/>
    </row>
    <row r="6" customFormat="false" ht="18" hidden="false" customHeight="false" outlineLevel="0" collapsed="false">
      <c r="A6" s="1" t="s">
        <v>1</v>
      </c>
    </row>
    <row r="7" customFormat="false" ht="18" hidden="false" customHeight="false" outlineLevel="0" collapsed="false">
      <c r="A7" s="1" t="s">
        <v>2</v>
      </c>
    </row>
    <row r="9" customFormat="false" ht="18" hidden="false" customHeight="false" outlineLevel="0" collapsed="false">
      <c r="A9" s="1" t="s">
        <v>3</v>
      </c>
    </row>
    <row r="10" customFormat="false" ht="18" hidden="false" customHeight="false" outlineLevel="0" collapsed="false">
      <c r="A10" s="1" t="s">
        <v>4</v>
      </c>
    </row>
    <row r="11" customFormat="false" ht="18" hidden="false" customHeight="false" outlineLevel="0" collapsed="false">
      <c r="A11" s="1" t="s">
        <v>5</v>
      </c>
    </row>
    <row r="13" customFormat="false" ht="18" hidden="false" customHeight="false" outlineLevel="0" collapsed="false">
      <c r="A13" s="1" t="s">
        <v>6</v>
      </c>
    </row>
    <row r="14" customFormat="false" ht="18" hidden="false" customHeight="false" outlineLevel="0" collapsed="false">
      <c r="A14" s="1" t="s">
        <v>7</v>
      </c>
    </row>
    <row r="15" customFormat="false" ht="18" hidden="false" customHeight="false" outlineLevel="0" collapsed="false">
      <c r="A15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23.14"/>
    <col collapsed="false" customWidth="true" hidden="false" outlineLevel="0" max="7" min="3" style="0" width="10.71"/>
  </cols>
  <sheetData>
    <row r="1" customFormat="false" ht="27.75" hidden="false" customHeight="true" outlineLevel="0" collapsed="false">
      <c r="A1" s="2"/>
      <c r="B1" s="3" t="s">
        <v>8</v>
      </c>
      <c r="C1" s="2"/>
      <c r="D1" s="4"/>
      <c r="E1" s="2"/>
      <c r="F1" s="5"/>
      <c r="G1" s="5"/>
      <c r="H1" s="5"/>
      <c r="I1" s="5"/>
      <c r="J1" s="5"/>
    </row>
    <row r="2" customFormat="false" ht="27.75" hidden="false" customHeight="true" outlineLevel="0" collapsed="false">
      <c r="A2" s="2"/>
      <c r="B2" s="6" t="s">
        <v>9</v>
      </c>
      <c r="C2" s="7"/>
      <c r="D2" s="8"/>
      <c r="E2" s="2"/>
      <c r="F2" s="8"/>
      <c r="G2" s="8"/>
      <c r="H2" s="8"/>
      <c r="I2" s="8"/>
      <c r="J2" s="8"/>
    </row>
    <row r="3" customFormat="false" ht="27.7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</row>
    <row r="5" customFormat="false" ht="12.75" hidden="false" customHeight="false" outlineLevel="0" collapsed="false">
      <c r="A5" s="10" t="s">
        <v>10</v>
      </c>
    </row>
    <row r="6" customFormat="false" ht="12.75" hidden="false" customHeight="false" outlineLevel="0" collapsed="false">
      <c r="A6" s="10" t="s">
        <v>11</v>
      </c>
    </row>
    <row r="7" customFormat="false" ht="12.75" hidden="false" customHeight="false" outlineLevel="0" collapsed="false">
      <c r="A7" s="10" t="s">
        <v>12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1" t="s">
        <v>13</v>
      </c>
    </row>
    <row r="10" customFormat="false" ht="12.75" hidden="false" customHeight="false" outlineLevel="0" collapsed="false">
      <c r="A10" s="11" t="s">
        <v>14</v>
      </c>
    </row>
    <row r="11" customFormat="false" ht="12.75" hidden="false" customHeight="false" outlineLevel="0" collapsed="false">
      <c r="A11" s="11" t="s">
        <v>15</v>
      </c>
    </row>
    <row r="12" customFormat="false" ht="12.75" hidden="false" customHeight="false" outlineLevel="0" collapsed="false">
      <c r="A12" s="11" t="s">
        <v>16</v>
      </c>
    </row>
    <row r="13" customFormat="false" ht="12.75" hidden="false" customHeight="false" outlineLevel="0" collapsed="false">
      <c r="A13" s="11" t="s">
        <v>17</v>
      </c>
    </row>
    <row r="15" customFormat="false" ht="12.75" hidden="false" customHeight="false" outlineLevel="0" collapsed="false">
      <c r="A15" s="10" t="s">
        <v>18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12" t="s">
        <v>20</v>
      </c>
    </row>
    <row r="18" customFormat="false" ht="12.75" hidden="false" customHeight="false" outlineLevel="0" collapsed="false">
      <c r="A18" s="12" t="s">
        <v>21</v>
      </c>
    </row>
    <row r="19" customFormat="false" ht="12.75" hidden="false" customHeight="false" outlineLevel="0" collapsed="false">
      <c r="A19" s="12" t="s">
        <v>22</v>
      </c>
    </row>
    <row r="20" customFormat="false" ht="12.75" hidden="false" customHeight="false" outlineLevel="0" collapsed="false">
      <c r="A20" s="12" t="s">
        <v>23</v>
      </c>
    </row>
    <row r="21" customFormat="false" ht="12.75" hidden="false" customHeight="false" outlineLevel="0" collapsed="false">
      <c r="A21" s="12" t="s">
        <v>24</v>
      </c>
    </row>
    <row r="22" customFormat="false" ht="12.75" hidden="false" customHeight="false" outlineLevel="0" collapsed="false">
      <c r="A22" s="12" t="s">
        <v>25</v>
      </c>
    </row>
    <row r="23" customFormat="false" ht="12.75" hidden="false" customHeight="false" outlineLevel="0" collapsed="false">
      <c r="A23" s="12" t="s">
        <v>26</v>
      </c>
    </row>
    <row r="24" customFormat="false" ht="12.75" hidden="false" customHeight="false" outlineLevel="0" collapsed="false">
      <c r="A24" s="12" t="s">
        <v>27</v>
      </c>
    </row>
    <row r="26" customFormat="false" ht="12.75" hidden="false" customHeight="false" outlineLevel="0" collapsed="false">
      <c r="A26" s="0" t="s">
        <v>28</v>
      </c>
    </row>
    <row r="27" customFormat="false" ht="12.75" hidden="false" customHeight="false" outlineLevel="0" collapsed="false">
      <c r="A27" s="0" t="s">
        <v>29</v>
      </c>
    </row>
    <row r="28" customFormat="false" ht="12.75" hidden="false" customHeight="false" outlineLevel="0" collapsed="false">
      <c r="A28" s="0" t="s">
        <v>30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12" t="s">
        <v>32</v>
      </c>
    </row>
    <row r="32" customFormat="false" ht="12.75" hidden="false" customHeight="false" outlineLevel="0" collapsed="false">
      <c r="A32" s="12" t="s">
        <v>33</v>
      </c>
    </row>
    <row r="33" customFormat="false" ht="12.75" hidden="false" customHeight="false" outlineLevel="0" collapsed="false">
      <c r="A33" s="12" t="s">
        <v>34</v>
      </c>
    </row>
    <row r="34" customFormat="false" ht="12.75" hidden="false" customHeight="false" outlineLevel="0" collapsed="false">
      <c r="A34" s="12" t="s">
        <v>35</v>
      </c>
    </row>
    <row r="37" customFormat="false" ht="12.75" hidden="false" customHeight="false" outlineLevel="0" collapsed="false">
      <c r="A37" s="10" t="s">
        <v>36</v>
      </c>
    </row>
    <row r="38" customFormat="false" ht="12.75" hidden="false" customHeight="false" outlineLevel="0" collapsed="false">
      <c r="A38" s="12" t="s">
        <v>37</v>
      </c>
    </row>
    <row r="39" customFormat="false" ht="12.75" hidden="false" customHeight="false" outlineLevel="0" collapsed="false">
      <c r="A39" s="12" t="s">
        <v>38</v>
      </c>
    </row>
    <row r="40" customFormat="false" ht="12.75" hidden="false" customHeight="false" outlineLevel="0" collapsed="false">
      <c r="A40" s="12" t="s">
        <v>39</v>
      </c>
    </row>
    <row r="41" customFormat="false" ht="12.75" hidden="false" customHeight="false" outlineLevel="0" collapsed="false">
      <c r="A41" s="12" t="s">
        <v>40</v>
      </c>
    </row>
    <row r="42" customFormat="false" ht="12.75" hidden="false" customHeight="false" outlineLevel="0" collapsed="false">
      <c r="A42" s="12" t="s">
        <v>41</v>
      </c>
    </row>
    <row r="43" customFormat="false" ht="12.75" hidden="false" customHeight="false" outlineLevel="0" collapsed="false">
      <c r="A43" s="12" t="s">
        <v>42</v>
      </c>
    </row>
    <row r="44" customFormat="false" ht="12.75" hidden="false" customHeight="false" outlineLevel="0" collapsed="false">
      <c r="A44" s="12" t="s">
        <v>43</v>
      </c>
    </row>
    <row r="45" customFormat="false" ht="12.75" hidden="false" customHeight="false" outlineLevel="0" collapsed="false">
      <c r="A45" s="12" t="s">
        <v>44</v>
      </c>
    </row>
    <row r="46" customFormat="false" ht="12.75" hidden="false" customHeight="false" outlineLevel="0" collapsed="false">
      <c r="A46" s="13" t="s">
        <v>45</v>
      </c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0" t="s">
        <v>46</v>
      </c>
    </row>
    <row r="50" customFormat="false" ht="12.75" hidden="false" customHeight="false" outlineLevel="0" collapsed="false">
      <c r="A50" s="12" t="s">
        <v>47</v>
      </c>
    </row>
    <row r="51" customFormat="false" ht="12.75" hidden="false" customHeight="false" outlineLevel="0" collapsed="false">
      <c r="A51" s="12" t="s">
        <v>48</v>
      </c>
    </row>
    <row r="52" customFormat="false" ht="12.75" hidden="false" customHeight="false" outlineLevel="0" collapsed="false">
      <c r="A52" s="12" t="s">
        <v>49</v>
      </c>
    </row>
    <row r="53" customFormat="false" ht="12.75" hidden="false" customHeight="false" outlineLevel="0" collapsed="false">
      <c r="A53" s="13" t="s">
        <v>50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0" t="s">
        <v>51</v>
      </c>
    </row>
    <row r="56" customFormat="false" ht="12.75" hidden="false" customHeight="false" outlineLevel="0" collapsed="false">
      <c r="A56" s="12" t="s">
        <v>52</v>
      </c>
    </row>
    <row r="57" customFormat="false" ht="12.75" hidden="false" customHeight="false" outlineLevel="0" collapsed="false">
      <c r="A57" s="12" t="s">
        <v>53</v>
      </c>
    </row>
    <row r="58" customFormat="false" ht="12.75" hidden="false" customHeight="false" outlineLevel="0" collapsed="false">
      <c r="A58" s="12" t="s">
        <v>54</v>
      </c>
    </row>
    <row r="59" customFormat="false" ht="12.75" hidden="false" customHeight="false" outlineLevel="0" collapsed="false">
      <c r="A59" s="12" t="s">
        <v>55</v>
      </c>
    </row>
    <row r="60" customFormat="false" ht="12.75" hidden="false" customHeight="false" outlineLevel="0" collapsed="false">
      <c r="A60" s="12" t="s">
        <v>56</v>
      </c>
    </row>
    <row r="61" customFormat="false" ht="12.75" hidden="false" customHeight="false" outlineLevel="0" collapsed="false">
      <c r="A61" s="12" t="s">
        <v>57</v>
      </c>
    </row>
    <row r="62" customFormat="false" ht="12.75" hidden="false" customHeight="false" outlineLevel="0" collapsed="false">
      <c r="A62" s="12" t="s">
        <v>58</v>
      </c>
    </row>
    <row r="63" customFormat="false" ht="12.75" hidden="false" customHeight="false" outlineLevel="0" collapsed="false">
      <c r="A63" s="12" t="s">
        <v>59</v>
      </c>
    </row>
    <row r="64" customFormat="false" ht="12.75" hidden="false" customHeight="false" outlineLevel="0" collapsed="false">
      <c r="A64" s="12" t="s">
        <v>60</v>
      </c>
    </row>
    <row r="65" customFormat="false" ht="12.75" hidden="false" customHeight="false" outlineLevel="0" collapsed="false">
      <c r="A65" s="12" t="s">
        <v>61</v>
      </c>
    </row>
    <row r="66" customFormat="false" ht="12.75" hidden="false" customHeight="false" outlineLevel="0" collapsed="false">
      <c r="A66" s="12" t="s">
        <v>62</v>
      </c>
    </row>
    <row r="67" customFormat="false" ht="12.75" hidden="false" customHeight="false" outlineLevel="0" collapsed="false">
      <c r="A67" s="12" t="s">
        <v>63</v>
      </c>
    </row>
    <row r="68" customFormat="false" ht="12.75" hidden="false" customHeight="false" outlineLevel="0" collapsed="false">
      <c r="A68" s="12" t="s">
        <v>64</v>
      </c>
    </row>
    <row r="69" customFormat="false" ht="12.75" hidden="false" customHeight="false" outlineLevel="0" collapsed="false">
      <c r="A69" s="12" t="s">
        <v>65</v>
      </c>
    </row>
    <row r="70" customFormat="false" ht="12.75" hidden="false" customHeight="false" outlineLevel="0" collapsed="false">
      <c r="A70" s="13" t="s">
        <v>66</v>
      </c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0" t="s">
        <v>67</v>
      </c>
    </row>
    <row r="73" customFormat="false" ht="12.75" hidden="false" customHeight="false" outlineLevel="0" collapsed="false">
      <c r="A73" s="12"/>
    </row>
    <row r="74" customFormat="false" ht="23.25" hidden="false" customHeight="false" outlineLevel="0" collapsed="false">
      <c r="A74" s="14" t="s">
        <v>68</v>
      </c>
    </row>
  </sheetData>
  <sheetProtection sheet="true" password="ea2f" objects="true" scenarios="true" formatCells="false" sort="false" autoFilter="false" pivotTables="false"/>
  <hyperlinks>
    <hyperlink ref="B1" r:id="rId1" display="Lite Edition - Upgrade to Standar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3" min="1" style="0" width="14.42"/>
    <col collapsed="false" customWidth="true" hidden="true" outlineLevel="0" max="14" min="14" style="0" width="13.57"/>
    <col collapsed="false" customWidth="true" hidden="true" outlineLevel="0" max="15" min="15" style="0" width="29"/>
  </cols>
  <sheetData>
    <row r="1" s="20" customFormat="true" ht="27" hidden="false" customHeight="true" outlineLevel="0" collapsed="false">
      <c r="A1" s="15"/>
      <c r="B1" s="15"/>
      <c r="C1" s="16"/>
      <c r="D1" s="6" t="s">
        <v>9</v>
      </c>
      <c r="E1" s="16"/>
      <c r="F1" s="16"/>
      <c r="G1" s="16"/>
      <c r="H1" s="17"/>
      <c r="I1" s="17"/>
      <c r="J1" s="15"/>
      <c r="K1" s="18"/>
      <c r="L1" s="19"/>
      <c r="N1" s="20" t="s">
        <v>69</v>
      </c>
      <c r="O1" s="20" t="s">
        <v>70</v>
      </c>
    </row>
    <row r="2" s="20" customFormat="true" ht="27.75" hidden="false" customHeight="true" outlineLevel="0" collapsed="false">
      <c r="A2" s="15"/>
      <c r="B2" s="15"/>
      <c r="C2" s="21"/>
      <c r="D2" s="22" t="s">
        <v>71</v>
      </c>
      <c r="E2" s="21"/>
      <c r="F2" s="21"/>
      <c r="G2" s="21"/>
      <c r="H2" s="22" t="s">
        <v>72</v>
      </c>
      <c r="I2" s="22"/>
      <c r="J2" s="15"/>
      <c r="K2" s="23" t="s">
        <v>8</v>
      </c>
      <c r="L2" s="24"/>
      <c r="N2" s="20" t="s">
        <v>73</v>
      </c>
      <c r="O2" s="20" t="s">
        <v>74</v>
      </c>
    </row>
    <row r="3" s="20" customFormat="true" ht="15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18"/>
      <c r="N3" s="20" t="s">
        <v>75</v>
      </c>
      <c r="O3" s="27" t="s">
        <v>70</v>
      </c>
    </row>
    <row r="4" s="20" customFormat="true" ht="7.5" hidden="false" customHeight="true" outlineLevel="0" collapsed="false">
      <c r="N4" s="28"/>
      <c r="O4" s="28"/>
    </row>
    <row r="5" s="20" customFormat="true" ht="16.5" hidden="false" customHeight="true" outlineLevel="0" collapsed="false">
      <c r="A5" s="29" t="s">
        <v>76</v>
      </c>
      <c r="B5" s="29"/>
      <c r="C5" s="29"/>
      <c r="D5" s="29"/>
      <c r="E5" s="29"/>
      <c r="F5" s="29"/>
      <c r="N5" s="28" t="s">
        <v>77</v>
      </c>
      <c r="O5" s="28" t="s">
        <v>78</v>
      </c>
    </row>
    <row r="6" s="20" customFormat="true" ht="16.5" hidden="false" customHeight="true" outlineLevel="0" collapsed="false">
      <c r="A6" s="30" t="s">
        <v>79</v>
      </c>
      <c r="B6" s="30"/>
      <c r="C6" s="30"/>
      <c r="D6" s="30"/>
      <c r="E6" s="31" t="s">
        <v>80</v>
      </c>
      <c r="F6" s="31"/>
      <c r="N6" s="28" t="s">
        <v>81</v>
      </c>
      <c r="O6" s="28" t="s">
        <v>82</v>
      </c>
    </row>
    <row r="7" s="20" customFormat="true" ht="16.5" hidden="false" customHeight="true" outlineLevel="0" collapsed="false">
      <c r="A7" s="32" t="s">
        <v>83</v>
      </c>
      <c r="B7" s="32"/>
      <c r="C7" s="32"/>
      <c r="D7" s="32"/>
      <c r="E7" s="33" t="n">
        <v>1000000</v>
      </c>
      <c r="F7" s="33"/>
      <c r="N7" s="28" t="s">
        <v>84</v>
      </c>
      <c r="O7" s="28" t="s">
        <v>85</v>
      </c>
    </row>
    <row r="8" s="20" customFormat="true" ht="16.5" hidden="false" customHeight="true" outlineLevel="0" collapsed="false">
      <c r="A8" s="32" t="s">
        <v>86</v>
      </c>
      <c r="B8" s="32"/>
      <c r="C8" s="32"/>
      <c r="D8" s="32"/>
      <c r="E8" s="34" t="n">
        <v>0.05</v>
      </c>
      <c r="F8" s="34"/>
      <c r="N8" s="28" t="s">
        <v>75</v>
      </c>
      <c r="O8" s="35" t="s">
        <v>78</v>
      </c>
    </row>
    <row r="9" s="20" customFormat="true" ht="16.5" hidden="false" customHeight="true" outlineLevel="0" collapsed="false">
      <c r="A9" s="32" t="s">
        <v>87</v>
      </c>
      <c r="B9" s="32"/>
      <c r="C9" s="32"/>
      <c r="D9" s="32"/>
      <c r="E9" s="36" t="n">
        <v>30</v>
      </c>
      <c r="F9" s="36"/>
      <c r="N9" s="28"/>
      <c r="O9" s="28"/>
    </row>
    <row r="10" s="20" customFormat="true" ht="16.5" hidden="false" customHeight="true" outlineLevel="0" collapsed="false">
      <c r="A10" s="32" t="s">
        <v>88</v>
      </c>
      <c r="B10" s="32"/>
      <c r="C10" s="32"/>
      <c r="D10" s="32"/>
      <c r="E10" s="36" t="n">
        <v>12</v>
      </c>
      <c r="F10" s="36"/>
      <c r="N10" s="28"/>
      <c r="O10" s="28"/>
    </row>
    <row r="11" s="20" customFormat="true" ht="16.5" hidden="false" customHeight="true" outlineLevel="0" collapsed="false">
      <c r="A11" s="32" t="s">
        <v>89</v>
      </c>
      <c r="B11" s="32"/>
      <c r="C11" s="32"/>
      <c r="D11" s="32"/>
      <c r="E11" s="37" t="n">
        <v>39186</v>
      </c>
      <c r="F11" s="37"/>
      <c r="N11" s="28"/>
      <c r="O11" s="28"/>
    </row>
    <row r="12" s="20" customFormat="true" ht="16.5" hidden="false" customHeight="true" outlineLevel="0" collapsed="false">
      <c r="A12" s="38" t="s">
        <v>90</v>
      </c>
      <c r="B12" s="38"/>
      <c r="C12" s="38"/>
      <c r="D12" s="38"/>
      <c r="E12" s="39" t="n">
        <v>20</v>
      </c>
      <c r="F12" s="39"/>
      <c r="N12" s="28"/>
      <c r="O12" s="28"/>
    </row>
    <row r="13" s="20" customFormat="true" ht="16.5" hidden="false" customHeight="true" outlineLevel="0" collapsed="false">
      <c r="N13" s="28"/>
      <c r="O13" s="28"/>
    </row>
    <row r="14" s="20" customFormat="true" ht="16.5" hidden="false" customHeight="true" outlineLevel="0" collapsed="false">
      <c r="N14" s="28"/>
      <c r="O14" s="28"/>
    </row>
    <row r="15" s="20" customFormat="true" ht="16.5" hidden="false" customHeight="true" outlineLevel="0" collapsed="false">
      <c r="A15" s="29" t="s">
        <v>36</v>
      </c>
      <c r="B15" s="29"/>
      <c r="C15" s="29"/>
      <c r="D15" s="29"/>
      <c r="E15" s="29"/>
      <c r="F15" s="29"/>
      <c r="N15" s="28"/>
      <c r="O15" s="28"/>
    </row>
    <row r="16" s="20" customFormat="true" ht="16.5" hidden="false" customHeight="true" outlineLevel="0" collapsed="false">
      <c r="A16" s="30" t="s">
        <v>91</v>
      </c>
      <c r="B16" s="30"/>
      <c r="C16" s="30"/>
      <c r="D16" s="30"/>
      <c r="E16" s="40" t="n">
        <f aca="false">-PMT(E8/E10,E9*E10,E7)</f>
        <v>5368.21623012139</v>
      </c>
      <c r="F16" s="40"/>
      <c r="N16" s="28"/>
      <c r="O16" s="28"/>
    </row>
    <row r="17" s="20" customFormat="true" ht="16.5" hidden="false" customHeight="true" outlineLevel="0" collapsed="false">
      <c r="A17" s="32" t="s">
        <v>92</v>
      </c>
      <c r="B17" s="32"/>
      <c r="C17" s="32"/>
      <c r="D17" s="32"/>
      <c r="E17" s="41" t="n">
        <f aca="false">E9*E10</f>
        <v>360</v>
      </c>
      <c r="F17" s="41"/>
      <c r="N17" s="28"/>
      <c r="O17" s="28"/>
    </row>
    <row r="18" s="20" customFormat="true" ht="16.5" hidden="false" customHeight="true" outlineLevel="0" collapsed="false">
      <c r="A18" s="32" t="s">
        <v>93</v>
      </c>
      <c r="B18" s="32"/>
      <c r="C18" s="32"/>
      <c r="D18" s="32"/>
      <c r="E18" s="41" t="n">
        <f aca="false">MAX(A27:A1026)</f>
        <v>357</v>
      </c>
      <c r="F18" s="41"/>
      <c r="N18" s="28"/>
      <c r="O18" s="28"/>
    </row>
    <row r="19" s="20" customFormat="true" ht="16.5" hidden="false" customHeight="true" outlineLevel="0" collapsed="false">
      <c r="A19" s="32" t="s">
        <v>94</v>
      </c>
      <c r="B19" s="32"/>
      <c r="C19" s="32"/>
      <c r="D19" s="32"/>
      <c r="E19" s="42" t="n">
        <f aca="false">MAX(B27:B1026)</f>
        <v>50054</v>
      </c>
      <c r="F19" s="42"/>
      <c r="N19" s="28"/>
      <c r="O19" s="28"/>
    </row>
    <row r="20" s="20" customFormat="true" ht="16.5" hidden="false" customHeight="true" outlineLevel="0" collapsed="false">
      <c r="A20" s="32" t="s">
        <v>95</v>
      </c>
      <c r="B20" s="32"/>
      <c r="C20" s="32"/>
      <c r="D20" s="32"/>
      <c r="E20" s="43" t="n">
        <f aca="false">SUM(E27:E1026)</f>
        <v>7140</v>
      </c>
      <c r="F20" s="43"/>
      <c r="N20" s="28"/>
      <c r="O20" s="28"/>
    </row>
    <row r="21" s="20" customFormat="true" ht="16.5" hidden="false" customHeight="true" outlineLevel="0" collapsed="false">
      <c r="A21" s="38" t="s">
        <v>96</v>
      </c>
      <c r="B21" s="38"/>
      <c r="C21" s="38"/>
      <c r="D21" s="38"/>
      <c r="E21" s="44" t="n">
        <f aca="false">SUM(H27:H1026)</f>
        <v>923185.237124897</v>
      </c>
      <c r="F21" s="44"/>
      <c r="N21" s="28"/>
      <c r="O21" s="28"/>
    </row>
    <row r="22" s="20" customFormat="true" ht="16.5" hidden="false" customHeight="true" outlineLevel="0" collapsed="false">
      <c r="A22" s="45" t="s">
        <v>97</v>
      </c>
      <c r="B22" s="45"/>
      <c r="C22" s="45"/>
      <c r="D22" s="45"/>
      <c r="E22" s="46"/>
      <c r="F22" s="46"/>
      <c r="N22" s="28"/>
      <c r="O22" s="28"/>
    </row>
    <row r="23" s="20" customFormat="true" ht="16.5" hidden="false" customHeight="true" outlineLevel="0" collapsed="false">
      <c r="N23" s="28"/>
      <c r="O23" s="28"/>
    </row>
    <row r="24" s="20" customFormat="true" ht="16.5" hidden="false" customHeight="true" outlineLevel="0" collapsed="false">
      <c r="N24" s="28"/>
      <c r="O24" s="28"/>
    </row>
    <row r="25" s="20" customFormat="true" ht="22.5" hidden="false" customHeight="true" outlineLevel="0" collapsed="false">
      <c r="A25" s="47" t="s">
        <v>51</v>
      </c>
      <c r="B25" s="47"/>
      <c r="C25" s="47"/>
      <c r="D25" s="47"/>
      <c r="E25" s="47"/>
      <c r="F25" s="47"/>
      <c r="G25" s="47"/>
      <c r="H25" s="47"/>
      <c r="I25" s="47"/>
      <c r="N25" s="28"/>
      <c r="O25" s="28"/>
    </row>
    <row r="26" s="20" customFormat="true" ht="33" hidden="false" customHeight="true" outlineLevel="0" collapsed="false">
      <c r="A26" s="48" t="s">
        <v>98</v>
      </c>
      <c r="B26" s="49" t="s">
        <v>99</v>
      </c>
      <c r="C26" s="49" t="s">
        <v>100</v>
      </c>
      <c r="D26" s="49" t="s">
        <v>101</v>
      </c>
      <c r="E26" s="49" t="s">
        <v>102</v>
      </c>
      <c r="F26" s="49" t="s">
        <v>103</v>
      </c>
      <c r="G26" s="49" t="s">
        <v>104</v>
      </c>
      <c r="H26" s="49" t="s">
        <v>105</v>
      </c>
      <c r="I26" s="50" t="s">
        <v>106</v>
      </c>
      <c r="N26" s="28"/>
      <c r="O26" s="28"/>
    </row>
    <row r="27" s="20" customFormat="true" ht="16.5" hidden="false" customHeight="true" outlineLevel="0" collapsed="false">
      <c r="A27" s="20" t="n">
        <f aca="false">IF($E$7&lt;&gt;0,1,"")</f>
        <v>1</v>
      </c>
      <c r="B27" s="51" t="n">
        <f aca="false">IF($E$7&lt;&gt;0,DATE(YEAR($E$11),MONTH($E$11)+($A27)*12/$E$10,DAY($E$11)),"")</f>
        <v>39216</v>
      </c>
      <c r="C27" s="28" t="n">
        <f aca="false">IF($E$7&lt;&gt;0,$E$7,"")</f>
        <v>1000000</v>
      </c>
      <c r="D27" s="28" t="n">
        <f aca="false">IF($E$7&lt;&gt;0,$E$16,"")</f>
        <v>5368.21623012139</v>
      </c>
      <c r="E27" s="28" t="n">
        <f aca="false">IF($E$7&lt;&gt;0,$E$12,"")</f>
        <v>20</v>
      </c>
      <c r="F27" s="28" t="n">
        <f aca="false">IF($E$7&lt;&gt;0,$D27+$E27,"")</f>
        <v>5388.21623012139</v>
      </c>
      <c r="G27" s="28" t="n">
        <f aca="false">IF($E$7&lt;&gt;0,F27-H27,"")</f>
        <v>1221.54956345472</v>
      </c>
      <c r="H27" s="28" t="n">
        <f aca="false">IF($E$7&lt;&gt;0,$C27*($E$8/$E$10),"")</f>
        <v>4166.66666666667</v>
      </c>
      <c r="I27" s="28" t="n">
        <f aca="false">IF($E$7&lt;&gt;0,C27-G27,"")</f>
        <v>998778.450436545</v>
      </c>
      <c r="N27" s="28"/>
      <c r="O27" s="28"/>
    </row>
    <row r="28" s="20" customFormat="true" ht="16.5" hidden="false" customHeight="true" outlineLevel="0" collapsed="false">
      <c r="A28" s="20" t="n">
        <f aca="false">IF($I27&lt;=0.01,"",IF(I27="","",IF(I27&gt;0,(A27+1),"")))</f>
        <v>2</v>
      </c>
      <c r="B28" s="51" t="n">
        <f aca="false">IF(A28="","",DATE(YEAR($E$11),MONTH($E$11)+($A28)*12/$E$10,DAY($E$11)))</f>
        <v>39247</v>
      </c>
      <c r="C28" s="28" t="n">
        <f aca="false">IF(A28="","",I27)</f>
        <v>998778.450436545</v>
      </c>
      <c r="D28" s="28" t="n">
        <f aca="false">IF(A28="","",IF(C28&lt;$E$16,C28,$E$16))</f>
        <v>5368.21623012139</v>
      </c>
      <c r="E28" s="28" t="n">
        <f aca="false">IF(A28="","",IF(C28&lt;D28,0,$E$12))</f>
        <v>20</v>
      </c>
      <c r="F28" s="28" t="n">
        <f aca="false">IF(A28="","",IF(C28&lt;$E$16,C28,$D28+$E28))</f>
        <v>5388.21623012139</v>
      </c>
      <c r="G28" s="28" t="n">
        <f aca="false">IF(A28="","",F28-H28)</f>
        <v>1226.63935330245</v>
      </c>
      <c r="H28" s="28" t="n">
        <f aca="false">IF(A28="","",$C28*($E$8/$E$10))</f>
        <v>4161.57687681894</v>
      </c>
      <c r="I28" s="28" t="n">
        <f aca="false">IF(A28="","",IF(G28+H28&gt;D28,C28-G28,IF(G28+H28=C28,C28-G28-H28,C28-G28)))</f>
        <v>997551.811083243</v>
      </c>
      <c r="N28" s="28"/>
      <c r="O28" s="28"/>
    </row>
    <row r="29" s="20" customFormat="true" ht="16.5" hidden="false" customHeight="true" outlineLevel="0" collapsed="false">
      <c r="A29" s="20" t="n">
        <f aca="false">IF($I28&lt;=0.01,"",IF(I28="","",IF(I28&gt;0,(A28+1),"")))</f>
        <v>3</v>
      </c>
      <c r="B29" s="51" t="n">
        <f aca="false">IF(A29="","",DATE(YEAR($E$11),MONTH($E$11)+($A29)*12/$E$10,DAY($E$11)))</f>
        <v>39277</v>
      </c>
      <c r="C29" s="28" t="n">
        <f aca="false">IF(A29="","",I28)</f>
        <v>997551.811083243</v>
      </c>
      <c r="D29" s="28" t="n">
        <f aca="false">IF(A29="","",IF(C29&lt;$E$16,C29,$E$16))</f>
        <v>5368.21623012139</v>
      </c>
      <c r="E29" s="28" t="n">
        <f aca="false">IF(A29="","",IF(C29&lt;D29,0,$E$12))</f>
        <v>20</v>
      </c>
      <c r="F29" s="28" t="n">
        <f aca="false">IF(A29="","",IF(C29&lt;$E$16,C29,$D29+$E29))</f>
        <v>5388.21623012139</v>
      </c>
      <c r="G29" s="28" t="n">
        <f aca="false">IF(A29="","",F29-H29)</f>
        <v>1231.75035060788</v>
      </c>
      <c r="H29" s="28" t="n">
        <f aca="false">IF(A29="","",$C29*($E$8/$E$10))</f>
        <v>4156.46587951351</v>
      </c>
      <c r="I29" s="28" t="n">
        <f aca="false">IF(A29="","",IF(G29+H29&gt;D29,C29-G29,IF(G29+H29=C29,C29-G29-H29,C29-G29)))</f>
        <v>996320.060732635</v>
      </c>
      <c r="N29" s="28"/>
      <c r="O29" s="28"/>
    </row>
    <row r="30" s="20" customFormat="true" ht="16.5" hidden="false" customHeight="true" outlineLevel="0" collapsed="false">
      <c r="A30" s="20" t="n">
        <f aca="false">IF($I29&lt;=0.01,"",IF(I29="","",IF(I29&gt;0,(A29+1),"")))</f>
        <v>4</v>
      </c>
      <c r="B30" s="51" t="n">
        <f aca="false">IF(A30="","",DATE(YEAR($E$11),MONTH($E$11)+($A30)*12/$E$10,DAY($E$11)))</f>
        <v>39308</v>
      </c>
      <c r="C30" s="28" t="n">
        <f aca="false">IF(A30="","",I29)</f>
        <v>996320.060732635</v>
      </c>
      <c r="D30" s="28" t="n">
        <f aca="false">IF(A30="","",IF(C30&lt;$E$16,C30,$E$16))</f>
        <v>5368.21623012139</v>
      </c>
      <c r="E30" s="28" t="n">
        <f aca="false">IF(A30="","",IF(C30&lt;D30,0,$E$12))</f>
        <v>20</v>
      </c>
      <c r="F30" s="28" t="n">
        <f aca="false">IF(A30="","",IF(C30&lt;$E$16,C30,$D30+$E30))</f>
        <v>5388.21623012139</v>
      </c>
      <c r="G30" s="28" t="n">
        <f aca="false">IF(A30="","",F30-H30)</f>
        <v>1236.88264373541</v>
      </c>
      <c r="H30" s="28" t="n">
        <f aca="false">IF(A30="","",$C30*($E$8/$E$10))</f>
        <v>4151.33358638598</v>
      </c>
      <c r="I30" s="28" t="n">
        <f aca="false">IF(A30="","",IF(G30+H30&gt;D30,C30-G30,IF(G30+H30=C30,C30-G30-H30,C30-G30)))</f>
        <v>995083.1780889</v>
      </c>
      <c r="N30" s="28"/>
      <c r="O30" s="28"/>
    </row>
    <row r="31" s="20" customFormat="true" ht="16.5" hidden="false" customHeight="true" outlineLevel="0" collapsed="false">
      <c r="A31" s="20" t="n">
        <f aca="false">IF($I30&lt;=0.01,"",IF(I30="","",IF(I30&gt;0,(A30+1),"")))</f>
        <v>5</v>
      </c>
      <c r="B31" s="51" t="n">
        <f aca="false">IF(A31="","",DATE(YEAR($E$11),MONTH($E$11)+($A31)*12/$E$10,DAY($E$11)))</f>
        <v>39339</v>
      </c>
      <c r="C31" s="28" t="n">
        <f aca="false">IF(A31="","",I30)</f>
        <v>995083.1780889</v>
      </c>
      <c r="D31" s="28" t="n">
        <f aca="false">IF(A31="","",IF(C31&lt;$E$16,C31,$E$16))</f>
        <v>5368.21623012139</v>
      </c>
      <c r="E31" s="28" t="n">
        <f aca="false">IF(A31="","",IF(C31&lt;D31,0,$E$12))</f>
        <v>20</v>
      </c>
      <c r="F31" s="28" t="n">
        <f aca="false">IF(A31="","",IF(C31&lt;$E$16,C31,$D31+$E31))</f>
        <v>5388.21623012139</v>
      </c>
      <c r="G31" s="28" t="n">
        <f aca="false">IF(A31="","",F31-H31)</f>
        <v>1242.03632141764</v>
      </c>
      <c r="H31" s="28" t="n">
        <f aca="false">IF(A31="","",$C31*($E$8/$E$10))</f>
        <v>4146.17990870375</v>
      </c>
      <c r="I31" s="28" t="n">
        <f aca="false">IF(A31="","",IF(G31+H31&gt;D31,C31-G31,IF(G31+H31=C31,C31-G31-H31,C31-G31)))</f>
        <v>993841.141767482</v>
      </c>
      <c r="N31" s="28"/>
      <c r="O31" s="28"/>
    </row>
    <row r="32" s="20" customFormat="true" ht="16.5" hidden="false" customHeight="true" outlineLevel="0" collapsed="false">
      <c r="A32" s="20" t="n">
        <f aca="false">IF($I31&lt;=0.01,"",IF(I31="","",IF(I31&gt;0,(A31+1),"")))</f>
        <v>6</v>
      </c>
      <c r="B32" s="51" t="n">
        <f aca="false">IF(A32="","",DATE(YEAR($E$11),MONTH($E$11)+($A32)*12/$E$10,DAY($E$11)))</f>
        <v>39369</v>
      </c>
      <c r="C32" s="28" t="n">
        <f aca="false">IF(A32="","",I31)</f>
        <v>993841.141767482</v>
      </c>
      <c r="D32" s="28" t="n">
        <f aca="false">IF(A32="","",IF(C32&lt;$E$16,C32,$E$16))</f>
        <v>5368.21623012139</v>
      </c>
      <c r="E32" s="28" t="n">
        <f aca="false">IF(A32="","",IF(C32&lt;D32,0,$E$12))</f>
        <v>20</v>
      </c>
      <c r="F32" s="28" t="n">
        <f aca="false">IF(A32="","",IF(C32&lt;$E$16,C32,$D32+$E32))</f>
        <v>5388.21623012139</v>
      </c>
      <c r="G32" s="28" t="n">
        <f aca="false">IF(A32="","",F32-H32)</f>
        <v>1247.21147275688</v>
      </c>
      <c r="H32" s="28" t="n">
        <f aca="false">IF(A32="","",$C32*($E$8/$E$10))</f>
        <v>4141.00475736451</v>
      </c>
      <c r="I32" s="28" t="n">
        <f aca="false">IF(A32="","",IF(G32+H32&gt;D32,C32-G32,IF(G32+H32=C32,C32-G32-H32,C32-G32)))</f>
        <v>992593.930294725</v>
      </c>
      <c r="N32" s="28"/>
      <c r="O32" s="28"/>
    </row>
    <row r="33" s="20" customFormat="true" ht="16.5" hidden="false" customHeight="true" outlineLevel="0" collapsed="false">
      <c r="A33" s="20" t="n">
        <f aca="false">IF($I32&lt;=0.01,"",IF(I32="","",IF(I32&gt;0,(A32+1),"")))</f>
        <v>7</v>
      </c>
      <c r="B33" s="51" t="n">
        <f aca="false">IF(A33="","",DATE(YEAR($E$11),MONTH($E$11)+($A33)*12/$E$10,DAY($E$11)))</f>
        <v>39400</v>
      </c>
      <c r="C33" s="28" t="n">
        <f aca="false">IF(A33="","",I32)</f>
        <v>992593.930294725</v>
      </c>
      <c r="D33" s="28" t="n">
        <f aca="false">IF(A33="","",IF(C33&lt;$E$16,C33,$E$16))</f>
        <v>5368.21623012139</v>
      </c>
      <c r="E33" s="28" t="n">
        <f aca="false">IF(A33="","",IF(C33&lt;D33,0,$E$12))</f>
        <v>20</v>
      </c>
      <c r="F33" s="28" t="n">
        <f aca="false">IF(A33="","",IF(C33&lt;$E$16,C33,$D33+$E33))</f>
        <v>5388.21623012139</v>
      </c>
      <c r="G33" s="28" t="n">
        <f aca="false">IF(A33="","",F33-H33)</f>
        <v>1252.4081872267</v>
      </c>
      <c r="H33" s="28" t="n">
        <f aca="false">IF(A33="","",$C33*($E$8/$E$10))</f>
        <v>4135.80804289469</v>
      </c>
      <c r="I33" s="28" t="n">
        <f aca="false">IF(A33="","",IF(G33+H33&gt;D33,C33-G33,IF(G33+H33=C33,C33-G33-H33,C33-G33)))</f>
        <v>991341.522107498</v>
      </c>
      <c r="N33" s="28"/>
      <c r="O33" s="28"/>
    </row>
    <row r="34" s="20" customFormat="true" ht="16.5" hidden="false" customHeight="true" outlineLevel="0" collapsed="false">
      <c r="A34" s="20" t="n">
        <f aca="false">IF($I33&lt;=0.01,"",IF(I33="","",IF(I33&gt;0,(A33+1),"")))</f>
        <v>8</v>
      </c>
      <c r="B34" s="51" t="n">
        <f aca="false">IF(A34="","",DATE(YEAR($E$11),MONTH($E$11)+($A34)*12/$E$10,DAY($E$11)))</f>
        <v>39430</v>
      </c>
      <c r="C34" s="28" t="n">
        <f aca="false">IF(A34="","",I33)</f>
        <v>991341.522107498</v>
      </c>
      <c r="D34" s="28" t="n">
        <f aca="false">IF(A34="","",IF(C34&lt;$E$16,C34,$E$16))</f>
        <v>5368.21623012139</v>
      </c>
      <c r="E34" s="28" t="n">
        <f aca="false">IF(A34="","",IF(C34&lt;D34,0,$E$12))</f>
        <v>20</v>
      </c>
      <c r="F34" s="28" t="n">
        <f aca="false">IF(A34="","",IF(C34&lt;$E$16,C34,$D34+$E34))</f>
        <v>5388.21623012139</v>
      </c>
      <c r="G34" s="28" t="n">
        <f aca="false">IF(A34="","",F34-H34)</f>
        <v>1257.62655467348</v>
      </c>
      <c r="H34" s="28" t="n">
        <f aca="false">IF(A34="","",$C34*($E$8/$E$10))</f>
        <v>4130.58967544791</v>
      </c>
      <c r="I34" s="28" t="n">
        <f aca="false">IF(A34="","",IF(G34+H34&gt;D34,C34-G34,IF(G34+H34=C34,C34-G34-H34,C34-G34)))</f>
        <v>990083.895552825</v>
      </c>
      <c r="N34" s="28"/>
      <c r="O34" s="28"/>
    </row>
    <row r="35" s="20" customFormat="true" ht="16.5" hidden="false" customHeight="true" outlineLevel="0" collapsed="false">
      <c r="A35" s="20" t="n">
        <f aca="false">IF($I34&lt;=0.01,"",IF(I34="","",IF(I34&gt;0,(A34+1),"")))</f>
        <v>9</v>
      </c>
      <c r="B35" s="51" t="n">
        <f aca="false">IF(A35="","",DATE(YEAR($E$11),MONTH($E$11)+($A35)*12/$E$10,DAY($E$11)))</f>
        <v>39461</v>
      </c>
      <c r="C35" s="28" t="n">
        <f aca="false">IF(A35="","",I34)</f>
        <v>990083.895552825</v>
      </c>
      <c r="D35" s="28" t="n">
        <f aca="false">IF(A35="","",IF(C35&lt;$E$16,C35,$E$16))</f>
        <v>5368.21623012139</v>
      </c>
      <c r="E35" s="28" t="n">
        <f aca="false">IF(A35="","",IF(C35&lt;D35,0,$E$12))</f>
        <v>20</v>
      </c>
      <c r="F35" s="28" t="n">
        <f aca="false">IF(A35="","",IF(C35&lt;$E$16,C35,$D35+$E35))</f>
        <v>5388.21623012139</v>
      </c>
      <c r="G35" s="28" t="n">
        <f aca="false">IF(A35="","",F35-H35)</f>
        <v>1262.86666531795</v>
      </c>
      <c r="H35" s="28" t="n">
        <f aca="false">IF(A35="","",$C35*($E$8/$E$10))</f>
        <v>4125.34956480344</v>
      </c>
      <c r="I35" s="28" t="n">
        <f aca="false">IF(A35="","",IF(G35+H35&gt;D35,C35-G35,IF(G35+H35=C35,C35-G35-H35,C35-G35)))</f>
        <v>988821.028887507</v>
      </c>
      <c r="N35" s="28"/>
      <c r="O35" s="28"/>
    </row>
    <row r="36" s="20" customFormat="true" ht="16.5" hidden="false" customHeight="true" outlineLevel="0" collapsed="false">
      <c r="A36" s="20" t="n">
        <f aca="false">IF($I35&lt;=0.01,"",IF(I35="","",IF(I35&gt;0,(A35+1),"")))</f>
        <v>10</v>
      </c>
      <c r="B36" s="51" t="n">
        <f aca="false">IF(A36="","",DATE(YEAR($E$11),MONTH($E$11)+($A36)*12/$E$10,DAY($E$11)))</f>
        <v>39492</v>
      </c>
      <c r="C36" s="28" t="n">
        <f aca="false">IF(A36="","",I35)</f>
        <v>988821.028887507</v>
      </c>
      <c r="D36" s="28" t="n">
        <f aca="false">IF(A36="","",IF(C36&lt;$E$16,C36,$E$16))</f>
        <v>5368.21623012139</v>
      </c>
      <c r="E36" s="28" t="n">
        <f aca="false">IF(A36="","",IF(C36&lt;D36,0,$E$12))</f>
        <v>20</v>
      </c>
      <c r="F36" s="28" t="n">
        <f aca="false">IF(A36="","",IF(C36&lt;$E$16,C36,$D36+$E36))</f>
        <v>5388.21623012139</v>
      </c>
      <c r="G36" s="28" t="n">
        <f aca="false">IF(A36="","",F36-H36)</f>
        <v>1268.12860975678</v>
      </c>
      <c r="H36" s="28" t="n">
        <f aca="false">IF(A36="","",$C36*($E$8/$E$10))</f>
        <v>4120.08762036461</v>
      </c>
      <c r="I36" s="28" t="n">
        <f aca="false">IF(A36="","",IF(G36+H36&gt;D36,C36-G36,IF(G36+H36=C36,C36-G36-H36,C36-G36)))</f>
        <v>987552.90027775</v>
      </c>
      <c r="N36" s="28"/>
      <c r="O36" s="28"/>
    </row>
    <row r="37" s="20" customFormat="true" ht="16.5" hidden="false" customHeight="true" outlineLevel="0" collapsed="false">
      <c r="A37" s="20" t="n">
        <f aca="false">IF($I36&lt;=0.01,"",IF(I36="","",IF(I36&gt;0,(A36+1),"")))</f>
        <v>11</v>
      </c>
      <c r="B37" s="51" t="n">
        <f aca="false">IF(A37="","",DATE(YEAR($E$11),MONTH($E$11)+($A37)*12/$E$10,DAY($E$11)))</f>
        <v>39521</v>
      </c>
      <c r="C37" s="28" t="n">
        <f aca="false">IF(A37="","",I36)</f>
        <v>987552.90027775</v>
      </c>
      <c r="D37" s="28" t="n">
        <f aca="false">IF(A37="","",IF(C37&lt;$E$16,C37,$E$16))</f>
        <v>5368.21623012139</v>
      </c>
      <c r="E37" s="28" t="n">
        <f aca="false">IF(A37="","",IF(C37&lt;D37,0,$E$12))</f>
        <v>20</v>
      </c>
      <c r="F37" s="28" t="n">
        <f aca="false">IF(A37="","",IF(C37&lt;$E$16,C37,$D37+$E37))</f>
        <v>5388.21623012139</v>
      </c>
      <c r="G37" s="28" t="n">
        <f aca="false">IF(A37="","",F37-H37)</f>
        <v>1273.4124789641</v>
      </c>
      <c r="H37" s="28" t="n">
        <f aca="false">IF(A37="","",$C37*($E$8/$E$10))</f>
        <v>4114.80375115729</v>
      </c>
      <c r="I37" s="28" t="n">
        <f aca="false">IF(A37="","",IF(G37+H37&gt;D37,C37-G37,IF(G37+H37=C37,C37-G37-H37,C37-G37)))</f>
        <v>986279.487798786</v>
      </c>
      <c r="N37" s="28"/>
      <c r="O37" s="28"/>
    </row>
    <row r="38" s="20" customFormat="true" ht="16.5" hidden="false" customHeight="true" outlineLevel="0" collapsed="false">
      <c r="A38" s="20" t="n">
        <f aca="false">IF($I37&lt;=0.01,"",IF(I37="","",IF(I37&gt;0,(A37+1),"")))</f>
        <v>12</v>
      </c>
      <c r="B38" s="51" t="n">
        <f aca="false">IF(A38="","",DATE(YEAR($E$11),MONTH($E$11)+($A38)*12/$E$10,DAY($E$11)))</f>
        <v>39552</v>
      </c>
      <c r="C38" s="28" t="n">
        <f aca="false">IF(A38="","",I37)</f>
        <v>986279.487798786</v>
      </c>
      <c r="D38" s="28" t="n">
        <f aca="false">IF(A38="","",IF(C38&lt;$E$16,C38,$E$16))</f>
        <v>5368.21623012139</v>
      </c>
      <c r="E38" s="28" t="n">
        <f aca="false">IF(A38="","",IF(C38&lt;D38,0,$E$12))</f>
        <v>20</v>
      </c>
      <c r="F38" s="28" t="n">
        <f aca="false">IF(A38="","",IF(C38&lt;$E$16,C38,$D38+$E38))</f>
        <v>5388.21623012139</v>
      </c>
      <c r="G38" s="28" t="n">
        <f aca="false">IF(A38="","",F38-H38)</f>
        <v>1278.71836429312</v>
      </c>
      <c r="H38" s="28" t="n">
        <f aca="false">IF(A38="","",$C38*($E$8/$E$10))</f>
        <v>4109.49786582827</v>
      </c>
      <c r="I38" s="28" t="n">
        <f aca="false">IF(A38="","",IF(G38+H38&gt;D38,C38-G38,IF(G38+H38=C38,C38-G38-H38,C38-G38)))</f>
        <v>985000.769434493</v>
      </c>
      <c r="N38" s="28"/>
      <c r="O38" s="28"/>
    </row>
    <row r="39" s="20" customFormat="true" ht="16.5" hidden="false" customHeight="true" outlineLevel="0" collapsed="false">
      <c r="A39" s="20" t="n">
        <f aca="false">IF($I38&lt;=0.01,"",IF(I38="","",IF(I38&gt;0,(A38+1),"")))</f>
        <v>13</v>
      </c>
      <c r="B39" s="51" t="n">
        <f aca="false">IF(A39="","",DATE(YEAR($E$11),MONTH($E$11)+($A39)*12/$E$10,DAY($E$11)))</f>
        <v>39582</v>
      </c>
      <c r="C39" s="28" t="n">
        <f aca="false">IF(A39="","",I38)</f>
        <v>985000.769434493</v>
      </c>
      <c r="D39" s="28" t="n">
        <f aca="false">IF(A39="","",IF(C39&lt;$E$16,C39,$E$16))</f>
        <v>5368.21623012139</v>
      </c>
      <c r="E39" s="28" t="n">
        <f aca="false">IF(A39="","",IF(C39&lt;D39,0,$E$12))</f>
        <v>20</v>
      </c>
      <c r="F39" s="28" t="n">
        <f aca="false">IF(A39="","",IF(C39&lt;$E$16,C39,$D39+$E39))</f>
        <v>5388.21623012139</v>
      </c>
      <c r="G39" s="28" t="n">
        <f aca="false">IF(A39="","",F39-H39)</f>
        <v>1284.04635747767</v>
      </c>
      <c r="H39" s="28" t="n">
        <f aca="false">IF(A39="","",$C39*($E$8/$E$10))</f>
        <v>4104.16987264372</v>
      </c>
      <c r="I39" s="28" t="n">
        <f aca="false">IF(A39="","",IF(G39+H39&gt;D39,C39-G39,IF(G39+H39=C39,C39-G39-H39,C39-G39)))</f>
        <v>983716.723077015</v>
      </c>
      <c r="N39" s="28"/>
      <c r="O39" s="28"/>
    </row>
    <row r="40" s="20" customFormat="true" ht="16.5" hidden="false" customHeight="true" outlineLevel="0" collapsed="false">
      <c r="A40" s="20" t="n">
        <f aca="false">IF($I39&lt;=0.01,"",IF(I39="","",IF(I39&gt;0,(A39+1),"")))</f>
        <v>14</v>
      </c>
      <c r="B40" s="51" t="n">
        <f aca="false">IF(A40="","",DATE(YEAR($E$11),MONTH($E$11)+($A40)*12/$E$10,DAY($E$11)))</f>
        <v>39613</v>
      </c>
      <c r="C40" s="28" t="n">
        <f aca="false">IF(A40="","",I39)</f>
        <v>983716.723077015</v>
      </c>
      <c r="D40" s="28" t="n">
        <f aca="false">IF(A40="","",IF(C40&lt;$E$16,C40,$E$16))</f>
        <v>5368.21623012139</v>
      </c>
      <c r="E40" s="28" t="n">
        <f aca="false">IF(A40="","",IF(C40&lt;D40,0,$E$12))</f>
        <v>20</v>
      </c>
      <c r="F40" s="28" t="n">
        <f aca="false">IF(A40="","",IF(C40&lt;$E$16,C40,$D40+$E40))</f>
        <v>5388.21623012139</v>
      </c>
      <c r="G40" s="28" t="n">
        <f aca="false">IF(A40="","",F40-H40)</f>
        <v>1289.39655063383</v>
      </c>
      <c r="H40" s="28" t="n">
        <f aca="false">IF(A40="","",$C40*($E$8/$E$10))</f>
        <v>4098.81967948756</v>
      </c>
      <c r="I40" s="28" t="n">
        <f aca="false">IF(A40="","",IF(G40+H40&gt;D40,C40-G40,IF(G40+H40=C40,C40-G40-H40,C40-G40)))</f>
        <v>982427.326526381</v>
      </c>
      <c r="N40" s="28"/>
      <c r="O40" s="28"/>
    </row>
    <row r="41" s="20" customFormat="true" ht="16.5" hidden="false" customHeight="true" outlineLevel="0" collapsed="false">
      <c r="A41" s="20" t="n">
        <f aca="false">IF($I40&lt;=0.01,"",IF(I40="","",IF(I40&gt;0,(A40+1),"")))</f>
        <v>15</v>
      </c>
      <c r="B41" s="51" t="n">
        <f aca="false">IF(A41="","",DATE(YEAR($E$11),MONTH($E$11)+($A41)*12/$E$10,DAY($E$11)))</f>
        <v>39643</v>
      </c>
      <c r="C41" s="28" t="n">
        <f aca="false">IF(A41="","",I40)</f>
        <v>982427.326526381</v>
      </c>
      <c r="D41" s="28" t="n">
        <f aca="false">IF(A41="","",IF(C41&lt;$E$16,C41,$E$16))</f>
        <v>5368.21623012139</v>
      </c>
      <c r="E41" s="28" t="n">
        <f aca="false">IF(A41="","",IF(C41&lt;D41,0,$E$12))</f>
        <v>20</v>
      </c>
      <c r="F41" s="28" t="n">
        <f aca="false">IF(A41="","",IF(C41&lt;$E$16,C41,$D41+$E41))</f>
        <v>5388.21623012139</v>
      </c>
      <c r="G41" s="28" t="n">
        <f aca="false">IF(A41="","",F41-H41)</f>
        <v>1294.76903626147</v>
      </c>
      <c r="H41" s="28" t="n">
        <f aca="false">IF(A41="","",$C41*($E$8/$E$10))</f>
        <v>4093.44719385992</v>
      </c>
      <c r="I41" s="28" t="n">
        <f aca="false">IF(A41="","",IF(G41+H41&gt;D41,C41-G41,IF(G41+H41=C41,C41-G41-H41,C41-G41)))</f>
        <v>981132.55749012</v>
      </c>
      <c r="N41" s="28"/>
      <c r="O41" s="28"/>
    </row>
    <row r="42" s="20" customFormat="true" ht="16.5" hidden="false" customHeight="true" outlineLevel="0" collapsed="false">
      <c r="A42" s="20" t="n">
        <f aca="false">IF($I41&lt;=0.01,"",IF(I41="","",IF(I41&gt;0,(A41+1),"")))</f>
        <v>16</v>
      </c>
      <c r="B42" s="51" t="n">
        <f aca="false">IF(A42="","",DATE(YEAR($E$11),MONTH($E$11)+($A42)*12/$E$10,DAY($E$11)))</f>
        <v>39674</v>
      </c>
      <c r="C42" s="28" t="n">
        <f aca="false">IF(A42="","",I41)</f>
        <v>981132.55749012</v>
      </c>
      <c r="D42" s="28" t="n">
        <f aca="false">IF(A42="","",IF(C42&lt;$E$16,C42,$E$16))</f>
        <v>5368.21623012139</v>
      </c>
      <c r="E42" s="28" t="n">
        <f aca="false">IF(A42="","",IF(C42&lt;D42,0,$E$12))</f>
        <v>20</v>
      </c>
      <c r="F42" s="28" t="n">
        <f aca="false">IF(A42="","",IF(C42&lt;$E$16,C42,$D42+$E42))</f>
        <v>5388.21623012139</v>
      </c>
      <c r="G42" s="28" t="n">
        <f aca="false">IF(A42="","",F42-H42)</f>
        <v>1300.16390724589</v>
      </c>
      <c r="H42" s="28" t="n">
        <f aca="false">IF(A42="","",$C42*($E$8/$E$10))</f>
        <v>4088.0523228755</v>
      </c>
      <c r="I42" s="28" t="n">
        <f aca="false">IF(A42="","",IF(G42+H42&gt;D42,C42-G42,IF(G42+H42=C42,C42-G42-H42,C42-G42)))</f>
        <v>979832.393582874</v>
      </c>
      <c r="N42" s="28"/>
      <c r="O42" s="28"/>
    </row>
    <row r="43" s="20" customFormat="true" ht="16.5" hidden="false" customHeight="true" outlineLevel="0" collapsed="false">
      <c r="A43" s="20" t="n">
        <f aca="false">IF($I42&lt;=0.01,"",IF(I42="","",IF(I42&gt;0,(A42+1),"")))</f>
        <v>17</v>
      </c>
      <c r="B43" s="51" t="n">
        <f aca="false">IF(A43="","",DATE(YEAR($E$11),MONTH($E$11)+($A43)*12/$E$10,DAY($E$11)))</f>
        <v>39705</v>
      </c>
      <c r="C43" s="28" t="n">
        <f aca="false">IF(A43="","",I42)</f>
        <v>979832.393582874</v>
      </c>
      <c r="D43" s="28" t="n">
        <f aca="false">IF(A43="","",IF(C43&lt;$E$16,C43,$E$16))</f>
        <v>5368.21623012139</v>
      </c>
      <c r="E43" s="28" t="n">
        <f aca="false">IF(A43="","",IF(C43&lt;D43,0,$E$12))</f>
        <v>20</v>
      </c>
      <c r="F43" s="28" t="n">
        <f aca="false">IF(A43="","",IF(C43&lt;$E$16,C43,$D43+$E43))</f>
        <v>5388.21623012139</v>
      </c>
      <c r="G43" s="28" t="n">
        <f aca="false">IF(A43="","",F43-H43)</f>
        <v>1305.58125685942</v>
      </c>
      <c r="H43" s="28" t="n">
        <f aca="false">IF(A43="","",$C43*($E$8/$E$10))</f>
        <v>4082.63497326197</v>
      </c>
      <c r="I43" s="28" t="n">
        <f aca="false">IF(A43="","",IF(G43+H43&gt;D43,C43-G43,IF(G43+H43=C43,C43-G43-H43,C43-G43)))</f>
        <v>978526.812326015</v>
      </c>
      <c r="N43" s="28"/>
      <c r="O43" s="28"/>
    </row>
    <row r="44" s="20" customFormat="true" ht="16.5" hidden="false" customHeight="true" outlineLevel="0" collapsed="false">
      <c r="A44" s="20" t="n">
        <f aca="false">IF($I43&lt;=0.01,"",IF(I43="","",IF(I43&gt;0,(A43+1),"")))</f>
        <v>18</v>
      </c>
      <c r="B44" s="51" t="n">
        <f aca="false">IF(A44="","",DATE(YEAR($E$11),MONTH($E$11)+($A44)*12/$E$10,DAY($E$11)))</f>
        <v>39735</v>
      </c>
      <c r="C44" s="28" t="n">
        <f aca="false">IF(A44="","",I43)</f>
        <v>978526.812326015</v>
      </c>
      <c r="D44" s="28" t="n">
        <f aca="false">IF(A44="","",IF(C44&lt;$E$16,C44,$E$16))</f>
        <v>5368.21623012139</v>
      </c>
      <c r="E44" s="28" t="n">
        <f aca="false">IF(A44="","",IF(C44&lt;D44,0,$E$12))</f>
        <v>20</v>
      </c>
      <c r="F44" s="28" t="n">
        <f aca="false">IF(A44="","",IF(C44&lt;$E$16,C44,$D44+$E44))</f>
        <v>5388.21623012139</v>
      </c>
      <c r="G44" s="28" t="n">
        <f aca="false">IF(A44="","",F44-H44)</f>
        <v>1311.021178763</v>
      </c>
      <c r="H44" s="28" t="n">
        <f aca="false">IF(A44="","",$C44*($E$8/$E$10))</f>
        <v>4077.19505135839</v>
      </c>
      <c r="I44" s="28" t="n">
        <f aca="false">IF(A44="","",IF(G44+H44&gt;D44,C44-G44,IF(G44+H44=C44,C44-G44-H44,C44-G44)))</f>
        <v>977215.791147252</v>
      </c>
      <c r="N44" s="28"/>
      <c r="O44" s="28"/>
    </row>
    <row r="45" s="20" customFormat="true" ht="16.5" hidden="false" customHeight="true" outlineLevel="0" collapsed="false">
      <c r="A45" s="20" t="n">
        <f aca="false">IF($I44&lt;=0.01,"",IF(I44="","",IF(I44&gt;0,(A44+1),"")))</f>
        <v>19</v>
      </c>
      <c r="B45" s="51" t="n">
        <f aca="false">IF(A45="","",DATE(YEAR($E$11),MONTH($E$11)+($A45)*12/$E$10,DAY($E$11)))</f>
        <v>39766</v>
      </c>
      <c r="C45" s="28" t="n">
        <f aca="false">IF(A45="","",I44)</f>
        <v>977215.791147252</v>
      </c>
      <c r="D45" s="28" t="n">
        <f aca="false">IF(A45="","",IF(C45&lt;$E$16,C45,$E$16))</f>
        <v>5368.21623012139</v>
      </c>
      <c r="E45" s="28" t="n">
        <f aca="false">IF(A45="","",IF(C45&lt;D45,0,$E$12))</f>
        <v>20</v>
      </c>
      <c r="F45" s="28" t="n">
        <f aca="false">IF(A45="","",IF(C45&lt;$E$16,C45,$D45+$E45))</f>
        <v>5388.21623012139</v>
      </c>
      <c r="G45" s="28" t="n">
        <f aca="false">IF(A45="","",F45-H45)</f>
        <v>1316.48376700784</v>
      </c>
      <c r="H45" s="28" t="n">
        <f aca="false">IF(A45="","",$C45*($E$8/$E$10))</f>
        <v>4071.73246311355</v>
      </c>
      <c r="I45" s="28" t="n">
        <f aca="false">IF(A45="","",IF(G45+H45&gt;D45,C45-G45,IF(G45+H45=C45,C45-G45-H45,C45-G45)))</f>
        <v>975899.307380244</v>
      </c>
      <c r="N45" s="28"/>
      <c r="O45" s="28"/>
    </row>
    <row r="46" s="20" customFormat="true" ht="16.5" hidden="false" customHeight="true" outlineLevel="0" collapsed="false">
      <c r="A46" s="20" t="n">
        <f aca="false">IF($I45&lt;=0.01,"",IF(I45="","",IF(I45&gt;0,(A45+1),"")))</f>
        <v>20</v>
      </c>
      <c r="B46" s="51" t="n">
        <f aca="false">IF(A46="","",DATE(YEAR($E$11),MONTH($E$11)+($A46)*12/$E$10,DAY($E$11)))</f>
        <v>39796</v>
      </c>
      <c r="C46" s="28" t="n">
        <f aca="false">IF(A46="","",I45)</f>
        <v>975899.307380244</v>
      </c>
      <c r="D46" s="28" t="n">
        <f aca="false">IF(A46="","",IF(C46&lt;$E$16,C46,$E$16))</f>
        <v>5368.21623012139</v>
      </c>
      <c r="E46" s="28" t="n">
        <f aca="false">IF(A46="","",IF(C46&lt;D46,0,$E$12))</f>
        <v>20</v>
      </c>
      <c r="F46" s="28" t="n">
        <f aca="false">IF(A46="","",IF(C46&lt;$E$16,C46,$D46+$E46))</f>
        <v>5388.21623012139</v>
      </c>
      <c r="G46" s="28" t="n">
        <f aca="false">IF(A46="","",F46-H46)</f>
        <v>1321.96911603704</v>
      </c>
      <c r="H46" s="28" t="n">
        <f aca="false">IF(A46="","",$C46*($E$8/$E$10))</f>
        <v>4066.24711408435</v>
      </c>
      <c r="I46" s="28" t="n">
        <f aca="false">IF(A46="","",IF(G46+H46&gt;D46,C46-G46,IF(G46+H46=C46,C46-G46-H46,C46-G46)))</f>
        <v>974577.338264207</v>
      </c>
      <c r="N46" s="28"/>
      <c r="O46" s="28"/>
    </row>
    <row r="47" s="20" customFormat="true" ht="16.5" hidden="false" customHeight="true" outlineLevel="0" collapsed="false">
      <c r="A47" s="20" t="n">
        <f aca="false">IF($I46&lt;=0.01,"",IF(I46="","",IF(I46&gt;0,(A46+1),"")))</f>
        <v>21</v>
      </c>
      <c r="B47" s="51" t="n">
        <f aca="false">IF(A47="","",DATE(YEAR($E$11),MONTH($E$11)+($A47)*12/$E$10,DAY($E$11)))</f>
        <v>39827</v>
      </c>
      <c r="C47" s="28" t="n">
        <f aca="false">IF(A47="","",I46)</f>
        <v>974577.338264207</v>
      </c>
      <c r="D47" s="28" t="n">
        <f aca="false">IF(A47="","",IF(C47&lt;$E$16,C47,$E$16))</f>
        <v>5368.21623012139</v>
      </c>
      <c r="E47" s="28" t="n">
        <f aca="false">IF(A47="","",IF(C47&lt;D47,0,$E$12))</f>
        <v>20</v>
      </c>
      <c r="F47" s="28" t="n">
        <f aca="false">IF(A47="","",IF(C47&lt;$E$16,C47,$D47+$E47))</f>
        <v>5388.21623012139</v>
      </c>
      <c r="G47" s="28" t="n">
        <f aca="false">IF(A47="","",F47-H47)</f>
        <v>1327.4773206872</v>
      </c>
      <c r="H47" s="28" t="n">
        <f aca="false">IF(A47="","",$C47*($E$8/$E$10))</f>
        <v>4060.73890943419</v>
      </c>
      <c r="I47" s="28" t="n">
        <f aca="false">IF(A47="","",IF(G47+H47&gt;D47,C47-G47,IF(G47+H47=C47,C47-G47-H47,C47-G47)))</f>
        <v>973249.86094352</v>
      </c>
      <c r="N47" s="28"/>
      <c r="O47" s="28"/>
    </row>
    <row r="48" s="20" customFormat="true" ht="16.5" hidden="false" customHeight="true" outlineLevel="0" collapsed="false">
      <c r="A48" s="20" t="n">
        <f aca="false">IF($I47&lt;=0.01,"",IF(I47="","",IF(I47&gt;0,(A47+1),"")))</f>
        <v>22</v>
      </c>
      <c r="B48" s="51" t="n">
        <f aca="false">IF(A48="","",DATE(YEAR($E$11),MONTH($E$11)+($A48)*12/$E$10,DAY($E$11)))</f>
        <v>39858</v>
      </c>
      <c r="C48" s="28" t="n">
        <f aca="false">IF(A48="","",I47)</f>
        <v>973249.86094352</v>
      </c>
      <c r="D48" s="28" t="n">
        <f aca="false">IF(A48="","",IF(C48&lt;$E$16,C48,$E$16))</f>
        <v>5368.21623012139</v>
      </c>
      <c r="E48" s="28" t="n">
        <f aca="false">IF(A48="","",IF(C48&lt;D48,0,$E$12))</f>
        <v>20</v>
      </c>
      <c r="F48" s="28" t="n">
        <f aca="false">IF(A48="","",IF(C48&lt;$E$16,C48,$D48+$E48))</f>
        <v>5388.21623012139</v>
      </c>
      <c r="G48" s="28" t="n">
        <f aca="false">IF(A48="","",F48-H48)</f>
        <v>1333.00847619006</v>
      </c>
      <c r="H48" s="28" t="n">
        <f aca="false">IF(A48="","",$C48*($E$8/$E$10))</f>
        <v>4055.20775393133</v>
      </c>
      <c r="I48" s="28" t="n">
        <f aca="false">IF(A48="","",IF(G48+H48&gt;D48,C48-G48,IF(G48+H48=C48,C48-G48-H48,C48-G48)))</f>
        <v>971916.85246733</v>
      </c>
      <c r="N48" s="28"/>
      <c r="O48" s="28"/>
    </row>
    <row r="49" s="20" customFormat="true" ht="16.5" hidden="false" customHeight="true" outlineLevel="0" collapsed="false">
      <c r="A49" s="20" t="n">
        <f aca="false">IF($I48&lt;=0.01,"",IF(I48="","",IF(I48&gt;0,(A48+1),"")))</f>
        <v>23</v>
      </c>
      <c r="B49" s="51" t="n">
        <f aca="false">IF(A49="","",DATE(YEAR($E$11),MONTH($E$11)+($A49)*12/$E$10,DAY($E$11)))</f>
        <v>39886</v>
      </c>
      <c r="C49" s="28" t="n">
        <f aca="false">IF(A49="","",I48)</f>
        <v>971916.85246733</v>
      </c>
      <c r="D49" s="28" t="n">
        <f aca="false">IF(A49="","",IF(C49&lt;$E$16,C49,$E$16))</f>
        <v>5368.21623012139</v>
      </c>
      <c r="E49" s="28" t="n">
        <f aca="false">IF(A49="","",IF(C49&lt;D49,0,$E$12))</f>
        <v>20</v>
      </c>
      <c r="F49" s="28" t="n">
        <f aca="false">IF(A49="","",IF(C49&lt;$E$16,C49,$D49+$E49))</f>
        <v>5388.21623012139</v>
      </c>
      <c r="G49" s="28" t="n">
        <f aca="false">IF(A49="","",F49-H49)</f>
        <v>1338.56267817418</v>
      </c>
      <c r="H49" s="28" t="n">
        <f aca="false">IF(A49="","",$C49*($E$8/$E$10))</f>
        <v>4049.65355194721</v>
      </c>
      <c r="I49" s="28" t="n">
        <f aca="false">IF(A49="","",IF(G49+H49&gt;D49,C49-G49,IF(G49+H49=C49,C49-G49-H49,C49-G49)))</f>
        <v>970578.289789155</v>
      </c>
      <c r="N49" s="28"/>
      <c r="O49" s="28"/>
    </row>
    <row r="50" s="20" customFormat="true" ht="16.5" hidden="false" customHeight="true" outlineLevel="0" collapsed="false">
      <c r="A50" s="20" t="n">
        <f aca="false">IF($I49&lt;=0.01,"",IF(I49="","",IF(I49&gt;0,(A49+1),"")))</f>
        <v>24</v>
      </c>
      <c r="B50" s="51" t="n">
        <f aca="false">IF(A50="","",DATE(YEAR($E$11),MONTH($E$11)+($A50)*12/$E$10,DAY($E$11)))</f>
        <v>39917</v>
      </c>
      <c r="C50" s="28" t="n">
        <f aca="false">IF(A50="","",I49)</f>
        <v>970578.289789155</v>
      </c>
      <c r="D50" s="28" t="n">
        <f aca="false">IF(A50="","",IF(C50&lt;$E$16,C50,$E$16))</f>
        <v>5368.21623012139</v>
      </c>
      <c r="E50" s="28" t="n">
        <f aca="false">IF(A50="","",IF(C50&lt;D50,0,$E$12))</f>
        <v>20</v>
      </c>
      <c r="F50" s="28" t="n">
        <f aca="false">IF(A50="","",IF(C50&lt;$E$16,C50,$D50+$E50))</f>
        <v>5388.21623012139</v>
      </c>
      <c r="G50" s="28" t="n">
        <f aca="false">IF(A50="","",F50-H50)</f>
        <v>1344.14002266658</v>
      </c>
      <c r="H50" s="28" t="n">
        <f aca="false">IF(A50="","",$C50*($E$8/$E$10))</f>
        <v>4044.07620745481</v>
      </c>
      <c r="I50" s="28" t="n">
        <f aca="false">IF(A50="","",IF(G50+H50&gt;D50,C50-G50,IF(G50+H50=C50,C50-G50-H50,C50-G50)))</f>
        <v>969234.149766489</v>
      </c>
      <c r="N50" s="28"/>
      <c r="O50" s="28"/>
    </row>
    <row r="51" s="20" customFormat="true" ht="16.5" hidden="false" customHeight="true" outlineLevel="0" collapsed="false">
      <c r="A51" s="20" t="n">
        <f aca="false">IF($I50&lt;=0.01,"",IF(I50="","",IF(I50&gt;0,(A50+1),"")))</f>
        <v>25</v>
      </c>
      <c r="B51" s="51" t="n">
        <f aca="false">IF(A51="","",DATE(YEAR($E$11),MONTH($E$11)+($A51)*12/$E$10,DAY($E$11)))</f>
        <v>39947</v>
      </c>
      <c r="C51" s="28" t="n">
        <f aca="false">IF(A51="","",I50)</f>
        <v>969234.149766489</v>
      </c>
      <c r="D51" s="28" t="n">
        <f aca="false">IF(A51="","",IF(C51&lt;$E$16,C51,$E$16))</f>
        <v>5368.21623012139</v>
      </c>
      <c r="E51" s="28" t="n">
        <f aca="false">IF(A51="","",IF(C51&lt;D51,0,$E$12))</f>
        <v>20</v>
      </c>
      <c r="F51" s="28" t="n">
        <f aca="false">IF(A51="","",IF(C51&lt;$E$16,C51,$D51+$E51))</f>
        <v>5388.21623012139</v>
      </c>
      <c r="G51" s="28" t="n">
        <f aca="false">IF(A51="","",F51-H51)</f>
        <v>1349.74060609435</v>
      </c>
      <c r="H51" s="28" t="n">
        <f aca="false">IF(A51="","",$C51*($E$8/$E$10))</f>
        <v>4038.47562402704</v>
      </c>
      <c r="I51" s="28" t="n">
        <f aca="false">IF(A51="","",IF(G51+H51&gt;D51,C51-G51,IF(G51+H51=C51,C51-G51-H51,C51-G51)))</f>
        <v>967884.409160394</v>
      </c>
      <c r="N51" s="28"/>
      <c r="O51" s="28"/>
    </row>
    <row r="52" s="20" customFormat="true" ht="16.5" hidden="false" customHeight="true" outlineLevel="0" collapsed="false">
      <c r="A52" s="20" t="n">
        <f aca="false">IF($I51&lt;=0.01,"",IF(I51="","",IF(I51&gt;0,(A51+1),"")))</f>
        <v>26</v>
      </c>
      <c r="B52" s="51" t="n">
        <f aca="false">IF(A52="","",DATE(YEAR($E$11),MONTH($E$11)+($A52)*12/$E$10,DAY($E$11)))</f>
        <v>39978</v>
      </c>
      <c r="C52" s="28" t="n">
        <f aca="false">IF(A52="","",I51)</f>
        <v>967884.409160394</v>
      </c>
      <c r="D52" s="28" t="n">
        <f aca="false">IF(A52="","",IF(C52&lt;$E$16,C52,$E$16))</f>
        <v>5368.21623012139</v>
      </c>
      <c r="E52" s="28" t="n">
        <f aca="false">IF(A52="","",IF(C52&lt;D52,0,$E$12))</f>
        <v>20</v>
      </c>
      <c r="F52" s="28" t="n">
        <f aca="false">IF(A52="","",IF(C52&lt;$E$16,C52,$D52+$E52))</f>
        <v>5388.21623012139</v>
      </c>
      <c r="G52" s="28" t="n">
        <f aca="false">IF(A52="","",F52-H52)</f>
        <v>1355.36452528641</v>
      </c>
      <c r="H52" s="28" t="n">
        <f aca="false">IF(A52="","",$C52*($E$8/$E$10))</f>
        <v>4032.85170483498</v>
      </c>
      <c r="I52" s="28" t="n">
        <f aca="false">IF(A52="","",IF(G52+H52&gt;D52,C52-G52,IF(G52+H52=C52,C52-G52-H52,C52-G52)))</f>
        <v>966529.044635108</v>
      </c>
      <c r="N52" s="28"/>
      <c r="O52" s="28"/>
    </row>
    <row r="53" s="20" customFormat="true" ht="16.5" hidden="false" customHeight="true" outlineLevel="0" collapsed="false">
      <c r="A53" s="20" t="n">
        <f aca="false">IF($I52&lt;=0.01,"",IF(I52="","",IF(I52&gt;0,(A52+1),"")))</f>
        <v>27</v>
      </c>
      <c r="B53" s="51" t="n">
        <f aca="false">IF(A53="","",DATE(YEAR($E$11),MONTH($E$11)+($A53)*12/$E$10,DAY($E$11)))</f>
        <v>40008</v>
      </c>
      <c r="C53" s="28" t="n">
        <f aca="false">IF(A53="","",I52)</f>
        <v>966529.044635108</v>
      </c>
      <c r="D53" s="28" t="n">
        <f aca="false">IF(A53="","",IF(C53&lt;$E$16,C53,$E$16))</f>
        <v>5368.21623012139</v>
      </c>
      <c r="E53" s="28" t="n">
        <f aca="false">IF(A53="","",IF(C53&lt;D53,0,$E$12))</f>
        <v>20</v>
      </c>
      <c r="F53" s="28" t="n">
        <f aca="false">IF(A53="","",IF(C53&lt;$E$16,C53,$D53+$E53))</f>
        <v>5388.21623012139</v>
      </c>
      <c r="G53" s="28" t="n">
        <f aca="false">IF(A53="","",F53-H53)</f>
        <v>1361.01187747511</v>
      </c>
      <c r="H53" s="28" t="n">
        <f aca="false">IF(A53="","",$C53*($E$8/$E$10))</f>
        <v>4027.20435264628</v>
      </c>
      <c r="I53" s="28" t="n">
        <f aca="false">IF(A53="","",IF(G53+H53&gt;D53,C53-G53,IF(G53+H53=C53,C53-G53-H53,C53-G53)))</f>
        <v>965168.032757633</v>
      </c>
      <c r="N53" s="28"/>
      <c r="O53" s="28"/>
    </row>
    <row r="54" s="20" customFormat="true" ht="16.5" hidden="false" customHeight="true" outlineLevel="0" collapsed="false">
      <c r="A54" s="20" t="n">
        <f aca="false">IF($I53&lt;=0.01,"",IF(I53="","",IF(I53&gt;0,(A53+1),"")))</f>
        <v>28</v>
      </c>
      <c r="B54" s="51" t="n">
        <f aca="false">IF(A54="","",DATE(YEAR($E$11),MONTH($E$11)+($A54)*12/$E$10,DAY($E$11)))</f>
        <v>40039</v>
      </c>
      <c r="C54" s="28" t="n">
        <f aca="false">IF(A54="","",I53)</f>
        <v>965168.032757633</v>
      </c>
      <c r="D54" s="28" t="n">
        <f aca="false">IF(A54="","",IF(C54&lt;$E$16,C54,$E$16))</f>
        <v>5368.21623012139</v>
      </c>
      <c r="E54" s="28" t="n">
        <f aca="false">IF(A54="","",IF(C54&lt;D54,0,$E$12))</f>
        <v>20</v>
      </c>
      <c r="F54" s="28" t="n">
        <f aca="false">IF(A54="","",IF(C54&lt;$E$16,C54,$D54+$E54))</f>
        <v>5388.21623012139</v>
      </c>
      <c r="G54" s="28" t="n">
        <f aca="false">IF(A54="","",F54-H54)</f>
        <v>1366.68276029792</v>
      </c>
      <c r="H54" s="28" t="n">
        <f aca="false">IF(A54="","",$C54*($E$8/$E$10))</f>
        <v>4021.53346982347</v>
      </c>
      <c r="I54" s="28" t="n">
        <f aca="false">IF(A54="","",IF(G54+H54&gt;D54,C54-G54,IF(G54+H54=C54,C54-G54-H54,C54-G54)))</f>
        <v>963801.349997335</v>
      </c>
      <c r="N54" s="28"/>
      <c r="O54" s="28"/>
    </row>
    <row r="55" s="20" customFormat="true" ht="16.5" hidden="false" customHeight="true" outlineLevel="0" collapsed="false">
      <c r="A55" s="20" t="n">
        <f aca="false">IF($I54&lt;=0.01,"",IF(I54="","",IF(I54&gt;0,(A54+1),"")))</f>
        <v>29</v>
      </c>
      <c r="B55" s="51" t="n">
        <f aca="false">IF(A55="","",DATE(YEAR($E$11),MONTH($E$11)+($A55)*12/$E$10,DAY($E$11)))</f>
        <v>40070</v>
      </c>
      <c r="C55" s="28" t="n">
        <f aca="false">IF(A55="","",I54)</f>
        <v>963801.349997335</v>
      </c>
      <c r="D55" s="28" t="n">
        <f aca="false">IF(A55="","",IF(C55&lt;$E$16,C55,$E$16))</f>
        <v>5368.21623012139</v>
      </c>
      <c r="E55" s="28" t="n">
        <f aca="false">IF(A55="","",IF(C55&lt;D55,0,$E$12))</f>
        <v>20</v>
      </c>
      <c r="F55" s="28" t="n">
        <f aca="false">IF(A55="","",IF(C55&lt;$E$16,C55,$D55+$E55))</f>
        <v>5388.21623012139</v>
      </c>
      <c r="G55" s="28" t="n">
        <f aca="false">IF(A55="","",F55-H55)</f>
        <v>1372.37727179916</v>
      </c>
      <c r="H55" s="28" t="n">
        <f aca="false">IF(A55="","",$C55*($E$8/$E$10))</f>
        <v>4015.83895832223</v>
      </c>
      <c r="I55" s="28" t="n">
        <f aca="false">IF(A55="","",IF(G55+H55&gt;D55,C55-G55,IF(G55+H55=C55,C55-G55-H55,C55-G55)))</f>
        <v>962428.972725536</v>
      </c>
      <c r="N55" s="28"/>
      <c r="O55" s="28"/>
    </row>
    <row r="56" s="20" customFormat="true" ht="16.5" hidden="false" customHeight="true" outlineLevel="0" collapsed="false">
      <c r="A56" s="20" t="n">
        <f aca="false">IF($I55&lt;=0.01,"",IF(I55="","",IF(I55&gt;0,(A55+1),"")))</f>
        <v>30</v>
      </c>
      <c r="B56" s="51" t="n">
        <f aca="false">IF(A56="","",DATE(YEAR($E$11),MONTH($E$11)+($A56)*12/$E$10,DAY($E$11)))</f>
        <v>40100</v>
      </c>
      <c r="C56" s="28" t="n">
        <f aca="false">IF(A56="","",I55)</f>
        <v>962428.972725536</v>
      </c>
      <c r="D56" s="28" t="n">
        <f aca="false">IF(A56="","",IF(C56&lt;$E$16,C56,$E$16))</f>
        <v>5368.21623012139</v>
      </c>
      <c r="E56" s="28" t="n">
        <f aca="false">IF(A56="","",IF(C56&lt;D56,0,$E$12))</f>
        <v>20</v>
      </c>
      <c r="F56" s="28" t="n">
        <f aca="false">IF(A56="","",IF(C56&lt;$E$16,C56,$D56+$E56))</f>
        <v>5388.21623012139</v>
      </c>
      <c r="G56" s="28" t="n">
        <f aca="false">IF(A56="","",F56-H56)</f>
        <v>1378.09551043166</v>
      </c>
      <c r="H56" s="28" t="n">
        <f aca="false">IF(A56="","",$C56*($E$8/$E$10))</f>
        <v>4010.12071968973</v>
      </c>
      <c r="I56" s="28" t="n">
        <f aca="false">IF(A56="","",IF(G56+H56&gt;D56,C56-G56,IF(G56+H56=C56,C56-G56-H56,C56-G56)))</f>
        <v>961050.877215104</v>
      </c>
      <c r="N56" s="28"/>
      <c r="O56" s="28"/>
    </row>
    <row r="57" s="20" customFormat="true" ht="16.5" hidden="false" customHeight="true" outlineLevel="0" collapsed="false">
      <c r="A57" s="20" t="n">
        <f aca="false">IF($I56&lt;=0.01,"",IF(I56="","",IF(I56&gt;0,(A56+1),"")))</f>
        <v>31</v>
      </c>
      <c r="B57" s="51" t="n">
        <f aca="false">IF(A57="","",DATE(YEAR($E$11),MONTH($E$11)+($A57)*12/$E$10,DAY($E$11)))</f>
        <v>40131</v>
      </c>
      <c r="C57" s="28" t="n">
        <f aca="false">IF(A57="","",I56)</f>
        <v>961050.877215104</v>
      </c>
      <c r="D57" s="28" t="n">
        <f aca="false">IF(A57="","",IF(C57&lt;$E$16,C57,$E$16))</f>
        <v>5368.21623012139</v>
      </c>
      <c r="E57" s="28" t="n">
        <f aca="false">IF(A57="","",IF(C57&lt;D57,0,$E$12))</f>
        <v>20</v>
      </c>
      <c r="F57" s="28" t="n">
        <f aca="false">IF(A57="","",IF(C57&lt;$E$16,C57,$D57+$E57))</f>
        <v>5388.21623012139</v>
      </c>
      <c r="G57" s="28" t="n">
        <f aca="false">IF(A57="","",F57-H57)</f>
        <v>1383.83757505846</v>
      </c>
      <c r="H57" s="28" t="n">
        <f aca="false">IF(A57="","",$C57*($E$8/$E$10))</f>
        <v>4004.37865506293</v>
      </c>
      <c r="I57" s="28" t="n">
        <f aca="false">IF(A57="","",IF(G57+H57&gt;D57,C57-G57,IF(G57+H57=C57,C57-G57-H57,C57-G57)))</f>
        <v>959667.039640046</v>
      </c>
      <c r="N57" s="28"/>
      <c r="O57" s="28"/>
    </row>
    <row r="58" s="20" customFormat="true" ht="16.5" hidden="false" customHeight="true" outlineLevel="0" collapsed="false">
      <c r="A58" s="20" t="n">
        <f aca="false">IF($I57&lt;=0.01,"",IF(I57="","",IF(I57&gt;0,(A57+1),"")))</f>
        <v>32</v>
      </c>
      <c r="B58" s="51" t="n">
        <f aca="false">IF(A58="","",DATE(YEAR($E$11),MONTH($E$11)+($A58)*12/$E$10,DAY($E$11)))</f>
        <v>40161</v>
      </c>
      <c r="C58" s="28" t="n">
        <f aca="false">IF(A58="","",I57)</f>
        <v>959667.039640046</v>
      </c>
      <c r="D58" s="28" t="n">
        <f aca="false">IF(A58="","",IF(C58&lt;$E$16,C58,$E$16))</f>
        <v>5368.21623012139</v>
      </c>
      <c r="E58" s="28" t="n">
        <f aca="false">IF(A58="","",IF(C58&lt;D58,0,$E$12))</f>
        <v>20</v>
      </c>
      <c r="F58" s="28" t="n">
        <f aca="false">IF(A58="","",IF(C58&lt;$E$16,C58,$D58+$E58))</f>
        <v>5388.21623012139</v>
      </c>
      <c r="G58" s="28" t="n">
        <f aca="false">IF(A58="","",F58-H58)</f>
        <v>1389.60356495453</v>
      </c>
      <c r="H58" s="28" t="n">
        <f aca="false">IF(A58="","",$C58*($E$8/$E$10))</f>
        <v>3998.61266516686</v>
      </c>
      <c r="I58" s="28" t="n">
        <f aca="false">IF(A58="","",IF(G58+H58&gt;D58,C58-G58,IF(G58+H58=C58,C58-G58-H58,C58-G58)))</f>
        <v>958277.436075091</v>
      </c>
      <c r="N58" s="28"/>
      <c r="O58" s="28"/>
    </row>
    <row r="59" s="20" customFormat="true" ht="16.5" hidden="false" customHeight="true" outlineLevel="0" collapsed="false">
      <c r="A59" s="20" t="n">
        <f aca="false">IF($I58&lt;=0.01,"",IF(I58="","",IF(I58&gt;0,(A58+1),"")))</f>
        <v>33</v>
      </c>
      <c r="B59" s="51" t="n">
        <f aca="false">IF(A59="","",DATE(YEAR($E$11),MONTH($E$11)+($A59)*12/$E$10,DAY($E$11)))</f>
        <v>40192</v>
      </c>
      <c r="C59" s="28" t="n">
        <f aca="false">IF(A59="","",I58)</f>
        <v>958277.436075091</v>
      </c>
      <c r="D59" s="28" t="n">
        <f aca="false">IF(A59="","",IF(C59&lt;$E$16,C59,$E$16))</f>
        <v>5368.21623012139</v>
      </c>
      <c r="E59" s="28" t="n">
        <f aca="false">IF(A59="","",IF(C59&lt;D59,0,$E$12))</f>
        <v>20</v>
      </c>
      <c r="F59" s="28" t="n">
        <f aca="false">IF(A59="","",IF(C59&lt;$E$16,C59,$D59+$E59))</f>
        <v>5388.21623012139</v>
      </c>
      <c r="G59" s="28" t="n">
        <f aca="false">IF(A59="","",F59-H59)</f>
        <v>1395.39357980851</v>
      </c>
      <c r="H59" s="28" t="n">
        <f aca="false">IF(A59="","",$C59*($E$8/$E$10))</f>
        <v>3992.82265031288</v>
      </c>
      <c r="I59" s="28" t="n">
        <f aca="false">IF(A59="","",IF(G59+H59&gt;D59,C59-G59,IF(G59+H59=C59,C59-G59-H59,C59-G59)))</f>
        <v>956882.042495283</v>
      </c>
      <c r="N59" s="28"/>
      <c r="O59" s="28"/>
    </row>
    <row r="60" s="20" customFormat="true" ht="16.5" hidden="false" customHeight="true" outlineLevel="0" collapsed="false">
      <c r="A60" s="20" t="n">
        <f aca="false">IF($I59&lt;=0.01,"",IF(I59="","",IF(I59&gt;0,(A59+1),"")))</f>
        <v>34</v>
      </c>
      <c r="B60" s="51" t="n">
        <f aca="false">IF(A60="","",DATE(YEAR($E$11),MONTH($E$11)+($A60)*12/$E$10,DAY($E$11)))</f>
        <v>40223</v>
      </c>
      <c r="C60" s="28" t="n">
        <f aca="false">IF(A60="","",I59)</f>
        <v>956882.042495283</v>
      </c>
      <c r="D60" s="28" t="n">
        <f aca="false">IF(A60="","",IF(C60&lt;$E$16,C60,$E$16))</f>
        <v>5368.21623012139</v>
      </c>
      <c r="E60" s="28" t="n">
        <f aca="false">IF(A60="","",IF(C60&lt;D60,0,$E$12))</f>
        <v>20</v>
      </c>
      <c r="F60" s="28" t="n">
        <f aca="false">IF(A60="","",IF(C60&lt;$E$16,C60,$D60+$E60))</f>
        <v>5388.21623012139</v>
      </c>
      <c r="G60" s="28" t="n">
        <f aca="false">IF(A60="","",F60-H60)</f>
        <v>1401.20771972438</v>
      </c>
      <c r="H60" s="28" t="n">
        <f aca="false">IF(A60="","",$C60*($E$8/$E$10))</f>
        <v>3987.00851039701</v>
      </c>
      <c r="I60" s="28" t="n">
        <f aca="false">IF(A60="","",IF(G60+H60&gt;D60,C60-G60,IF(G60+H60=C60,C60-G60-H60,C60-G60)))</f>
        <v>955480.834775558</v>
      </c>
      <c r="N60" s="28"/>
      <c r="O60" s="28"/>
    </row>
    <row r="61" s="20" customFormat="true" ht="16.5" hidden="false" customHeight="true" outlineLevel="0" collapsed="false">
      <c r="A61" s="20" t="n">
        <f aca="false">IF($I60&lt;=0.01,"",IF(I60="","",IF(I60&gt;0,(A60+1),"")))</f>
        <v>35</v>
      </c>
      <c r="B61" s="51" t="n">
        <f aca="false">IF(A61="","",DATE(YEAR($E$11),MONTH($E$11)+($A61)*12/$E$10,DAY($E$11)))</f>
        <v>40251</v>
      </c>
      <c r="C61" s="28" t="n">
        <f aca="false">IF(A61="","",I60)</f>
        <v>955480.834775558</v>
      </c>
      <c r="D61" s="28" t="n">
        <f aca="false">IF(A61="","",IF(C61&lt;$E$16,C61,$E$16))</f>
        <v>5368.21623012139</v>
      </c>
      <c r="E61" s="28" t="n">
        <f aca="false">IF(A61="","",IF(C61&lt;D61,0,$E$12))</f>
        <v>20</v>
      </c>
      <c r="F61" s="28" t="n">
        <f aca="false">IF(A61="","",IF(C61&lt;$E$16,C61,$D61+$E61))</f>
        <v>5388.21623012139</v>
      </c>
      <c r="G61" s="28" t="n">
        <f aca="false">IF(A61="","",F61-H61)</f>
        <v>1407.04608522323</v>
      </c>
      <c r="H61" s="28" t="n">
        <f aca="false">IF(A61="","",$C61*($E$8/$E$10))</f>
        <v>3981.17014489816</v>
      </c>
      <c r="I61" s="28" t="n">
        <f aca="false">IF(A61="","",IF(G61+H61&gt;D61,C61-G61,IF(G61+H61=C61,C61-G61-H61,C61-G61)))</f>
        <v>954073.788690335</v>
      </c>
      <c r="N61" s="28"/>
      <c r="O61" s="28"/>
    </row>
    <row r="62" s="20" customFormat="true" ht="16.5" hidden="false" customHeight="true" outlineLevel="0" collapsed="false">
      <c r="A62" s="20" t="n">
        <f aca="false">IF($I61&lt;=0.01,"",IF(I61="","",IF(I61&gt;0,(A61+1),"")))</f>
        <v>36</v>
      </c>
      <c r="B62" s="51" t="n">
        <f aca="false">IF(A62="","",DATE(YEAR($E$11),MONTH($E$11)+($A62)*12/$E$10,DAY($E$11)))</f>
        <v>40282</v>
      </c>
      <c r="C62" s="28" t="n">
        <f aca="false">IF(A62="","",I61)</f>
        <v>954073.788690335</v>
      </c>
      <c r="D62" s="28" t="n">
        <f aca="false">IF(A62="","",IF(C62&lt;$E$16,C62,$E$16))</f>
        <v>5368.21623012139</v>
      </c>
      <c r="E62" s="28" t="n">
        <f aca="false">IF(A62="","",IF(C62&lt;D62,0,$E$12))</f>
        <v>20</v>
      </c>
      <c r="F62" s="28" t="n">
        <f aca="false">IF(A62="","",IF(C62&lt;$E$16,C62,$D62+$E62))</f>
        <v>5388.21623012139</v>
      </c>
      <c r="G62" s="28" t="n">
        <f aca="false">IF(A62="","",F62-H62)</f>
        <v>1412.90877724499</v>
      </c>
      <c r="H62" s="28" t="n">
        <f aca="false">IF(A62="","",$C62*($E$8/$E$10))</f>
        <v>3975.3074528764</v>
      </c>
      <c r="I62" s="28" t="n">
        <f aca="false">IF(A62="","",IF(G62+H62&gt;D62,C62-G62,IF(G62+H62=C62,C62-G62-H62,C62-G62)))</f>
        <v>952660.87991309</v>
      </c>
      <c r="N62" s="28"/>
      <c r="O62" s="28"/>
    </row>
    <row r="63" s="20" customFormat="true" ht="16.5" hidden="false" customHeight="true" outlineLevel="0" collapsed="false">
      <c r="A63" s="20" t="n">
        <f aca="false">IF($I62&lt;=0.01,"",IF(I62="","",IF(I62&gt;0,(A62+1),"")))</f>
        <v>37</v>
      </c>
      <c r="B63" s="51" t="n">
        <f aca="false">IF(A63="","",DATE(YEAR($E$11),MONTH($E$11)+($A63)*12/$E$10,DAY($E$11)))</f>
        <v>40312</v>
      </c>
      <c r="C63" s="28" t="n">
        <f aca="false">IF(A63="","",I62)</f>
        <v>952660.87991309</v>
      </c>
      <c r="D63" s="28" t="n">
        <f aca="false">IF(A63="","",IF(C63&lt;$E$16,C63,$E$16))</f>
        <v>5368.21623012139</v>
      </c>
      <c r="E63" s="28" t="n">
        <f aca="false">IF(A63="","",IF(C63&lt;D63,0,$E$12))</f>
        <v>20</v>
      </c>
      <c r="F63" s="28" t="n">
        <f aca="false">IF(A63="","",IF(C63&lt;$E$16,C63,$D63+$E63))</f>
        <v>5388.21623012139</v>
      </c>
      <c r="G63" s="28" t="n">
        <f aca="false">IF(A63="","",F63-H63)</f>
        <v>1418.79589715018</v>
      </c>
      <c r="H63" s="28" t="n">
        <f aca="false">IF(A63="","",$C63*($E$8/$E$10))</f>
        <v>3969.42033297121</v>
      </c>
      <c r="I63" s="28" t="n">
        <f aca="false">IF(A63="","",IF(G63+H63&gt;D63,C63-G63,IF(G63+H63=C63,C63-G63-H63,C63-G63)))</f>
        <v>951242.08401594</v>
      </c>
      <c r="N63" s="28"/>
      <c r="O63" s="28"/>
    </row>
    <row r="64" s="20" customFormat="true" ht="16.5" hidden="false" customHeight="true" outlineLevel="0" collapsed="false">
      <c r="A64" s="20" t="n">
        <f aca="false">IF($I63&lt;=0.01,"",IF(I63="","",IF(I63&gt;0,(A63+1),"")))</f>
        <v>38</v>
      </c>
      <c r="B64" s="51" t="n">
        <f aca="false">IF(A64="","",DATE(YEAR($E$11),MONTH($E$11)+($A64)*12/$E$10,DAY($E$11)))</f>
        <v>40343</v>
      </c>
      <c r="C64" s="28" t="n">
        <f aca="false">IF(A64="","",I63)</f>
        <v>951242.08401594</v>
      </c>
      <c r="D64" s="28" t="n">
        <f aca="false">IF(A64="","",IF(C64&lt;$E$16,C64,$E$16))</f>
        <v>5368.21623012139</v>
      </c>
      <c r="E64" s="28" t="n">
        <f aca="false">IF(A64="","",IF(C64&lt;D64,0,$E$12))</f>
        <v>20</v>
      </c>
      <c r="F64" s="28" t="n">
        <f aca="false">IF(A64="","",IF(C64&lt;$E$16,C64,$D64+$E64))</f>
        <v>5388.21623012139</v>
      </c>
      <c r="G64" s="28" t="n">
        <f aca="false">IF(A64="","",F64-H64)</f>
        <v>1424.70754672164</v>
      </c>
      <c r="H64" s="28" t="n">
        <f aca="false">IF(A64="","",$C64*($E$8/$E$10))</f>
        <v>3963.50868339975</v>
      </c>
      <c r="I64" s="28" t="n">
        <f aca="false">IF(A64="","",IF(G64+H64&gt;D64,C64-G64,IF(G64+H64=C64,C64-G64-H64,C64-G64)))</f>
        <v>949817.376469218</v>
      </c>
      <c r="N64" s="28"/>
      <c r="O64" s="28"/>
    </row>
    <row r="65" s="20" customFormat="true" ht="16.5" hidden="false" customHeight="true" outlineLevel="0" collapsed="false">
      <c r="A65" s="20" t="n">
        <f aca="false">IF($I64&lt;=0.01,"",IF(I64="","",IF(I64&gt;0,(A64+1),"")))</f>
        <v>39</v>
      </c>
      <c r="B65" s="51" t="n">
        <f aca="false">IF(A65="","",DATE(YEAR($E$11),MONTH($E$11)+($A65)*12/$E$10,DAY($E$11)))</f>
        <v>40373</v>
      </c>
      <c r="C65" s="28" t="n">
        <f aca="false">IF(A65="","",I64)</f>
        <v>949817.376469218</v>
      </c>
      <c r="D65" s="28" t="n">
        <f aca="false">IF(A65="","",IF(C65&lt;$E$16,C65,$E$16))</f>
        <v>5368.21623012139</v>
      </c>
      <c r="E65" s="28" t="n">
        <f aca="false">IF(A65="","",IF(C65&lt;D65,0,$E$12))</f>
        <v>20</v>
      </c>
      <c r="F65" s="28" t="n">
        <f aca="false">IF(A65="","",IF(C65&lt;$E$16,C65,$D65+$E65))</f>
        <v>5388.21623012139</v>
      </c>
      <c r="G65" s="28" t="n">
        <f aca="false">IF(A65="","",F65-H65)</f>
        <v>1430.64382816631</v>
      </c>
      <c r="H65" s="28" t="n">
        <f aca="false">IF(A65="","",$C65*($E$8/$E$10))</f>
        <v>3957.57240195508</v>
      </c>
      <c r="I65" s="28" t="n">
        <f aca="false">IF(A65="","",IF(G65+H65&gt;D65,C65-G65,IF(G65+H65=C65,C65-G65-H65,C65-G65)))</f>
        <v>948386.732641052</v>
      </c>
      <c r="N65" s="28"/>
      <c r="O65" s="28"/>
    </row>
    <row r="66" s="20" customFormat="true" ht="16.5" hidden="false" customHeight="true" outlineLevel="0" collapsed="false">
      <c r="A66" s="20" t="n">
        <f aca="false">IF($I65&lt;=0.01,"",IF(I65="","",IF(I65&gt;0,(A65+1),"")))</f>
        <v>40</v>
      </c>
      <c r="B66" s="51" t="n">
        <f aca="false">IF(A66="","",DATE(YEAR($E$11),MONTH($E$11)+($A66)*12/$E$10,DAY($E$11)))</f>
        <v>40404</v>
      </c>
      <c r="C66" s="28" t="n">
        <f aca="false">IF(A66="","",I65)</f>
        <v>948386.732641052</v>
      </c>
      <c r="D66" s="28" t="n">
        <f aca="false">IF(A66="","",IF(C66&lt;$E$16,C66,$E$16))</f>
        <v>5368.21623012139</v>
      </c>
      <c r="E66" s="28" t="n">
        <f aca="false">IF(A66="","",IF(C66&lt;D66,0,$E$12))</f>
        <v>20</v>
      </c>
      <c r="F66" s="28" t="n">
        <f aca="false">IF(A66="","",IF(C66&lt;$E$16,C66,$D66+$E66))</f>
        <v>5388.21623012139</v>
      </c>
      <c r="G66" s="28" t="n">
        <f aca="false">IF(A66="","",F66-H66)</f>
        <v>1436.60484411701</v>
      </c>
      <c r="H66" s="28" t="n">
        <f aca="false">IF(A66="","",$C66*($E$8/$E$10))</f>
        <v>3951.61138600438</v>
      </c>
      <c r="I66" s="28" t="n">
        <f aca="false">IF(A66="","",IF(G66+H66&gt;D66,C66-G66,IF(G66+H66=C66,C66-G66-H66,C66-G66)))</f>
        <v>946950.127796935</v>
      </c>
      <c r="N66" s="28"/>
      <c r="O66" s="28"/>
    </row>
    <row r="67" s="20" customFormat="true" ht="16.5" hidden="false" customHeight="true" outlineLevel="0" collapsed="false">
      <c r="A67" s="20" t="n">
        <f aca="false">IF($I66&lt;=0.01,"",IF(I66="","",IF(I66&gt;0,(A66+1),"")))</f>
        <v>41</v>
      </c>
      <c r="B67" s="51" t="n">
        <f aca="false">IF(A67="","",DATE(YEAR($E$11),MONTH($E$11)+($A67)*12/$E$10,DAY($E$11)))</f>
        <v>40435</v>
      </c>
      <c r="C67" s="28" t="n">
        <f aca="false">IF(A67="","",I66)</f>
        <v>946950.127796935</v>
      </c>
      <c r="D67" s="28" t="n">
        <f aca="false">IF(A67="","",IF(C67&lt;$E$16,C67,$E$16))</f>
        <v>5368.21623012139</v>
      </c>
      <c r="E67" s="28" t="n">
        <f aca="false">IF(A67="","",IF(C67&lt;D67,0,$E$12))</f>
        <v>20</v>
      </c>
      <c r="F67" s="28" t="n">
        <f aca="false">IF(A67="","",IF(C67&lt;$E$16,C67,$D67+$E67))</f>
        <v>5388.21623012139</v>
      </c>
      <c r="G67" s="28" t="n">
        <f aca="false">IF(A67="","",F67-H67)</f>
        <v>1442.59069763416</v>
      </c>
      <c r="H67" s="28" t="n">
        <f aca="false">IF(A67="","",$C67*($E$8/$E$10))</f>
        <v>3945.62553248723</v>
      </c>
      <c r="I67" s="28" t="n">
        <f aca="false">IF(A67="","",IF(G67+H67&gt;D67,C67-G67,IF(G67+H67=C67,C67-G67-H67,C67-G67)))</f>
        <v>945507.537099301</v>
      </c>
      <c r="N67" s="28"/>
      <c r="O67" s="28"/>
    </row>
    <row r="68" s="20" customFormat="true" ht="16.5" hidden="false" customHeight="true" outlineLevel="0" collapsed="false">
      <c r="A68" s="20" t="n">
        <f aca="false">IF($I67&lt;=0.01,"",IF(I67="","",IF(I67&gt;0,(A67+1),"")))</f>
        <v>42</v>
      </c>
      <c r="B68" s="51" t="n">
        <f aca="false">IF(A68="","",DATE(YEAR($E$11),MONTH($E$11)+($A68)*12/$E$10,DAY($E$11)))</f>
        <v>40465</v>
      </c>
      <c r="C68" s="28" t="n">
        <f aca="false">IF(A68="","",I67)</f>
        <v>945507.537099301</v>
      </c>
      <c r="D68" s="28" t="n">
        <f aca="false">IF(A68="","",IF(C68&lt;$E$16,C68,$E$16))</f>
        <v>5368.21623012139</v>
      </c>
      <c r="E68" s="28" t="n">
        <f aca="false">IF(A68="","",IF(C68&lt;D68,0,$E$12))</f>
        <v>20</v>
      </c>
      <c r="F68" s="28" t="n">
        <f aca="false">IF(A68="","",IF(C68&lt;$E$16,C68,$D68+$E68))</f>
        <v>5388.21623012139</v>
      </c>
      <c r="G68" s="28" t="n">
        <f aca="false">IF(A68="","",F68-H68)</f>
        <v>1448.60149220764</v>
      </c>
      <c r="H68" s="28" t="n">
        <f aca="false">IF(A68="","",$C68*($E$8/$E$10))</f>
        <v>3939.61473791375</v>
      </c>
      <c r="I68" s="28" t="n">
        <f aca="false">IF(A68="","",IF(G68+H68&gt;D68,C68-G68,IF(G68+H68=C68,C68-G68-H68,C68-G68)))</f>
        <v>944058.935607093</v>
      </c>
      <c r="N68" s="28"/>
      <c r="O68" s="28"/>
    </row>
    <row r="69" s="20" customFormat="true" ht="16.5" hidden="false" customHeight="true" outlineLevel="0" collapsed="false">
      <c r="A69" s="20" t="n">
        <f aca="false">IF($I68&lt;=0.01,"",IF(I68="","",IF(I68&gt;0,(A68+1),"")))</f>
        <v>43</v>
      </c>
      <c r="B69" s="51" t="n">
        <f aca="false">IF(A69="","",DATE(YEAR($E$11),MONTH($E$11)+($A69)*12/$E$10,DAY($E$11)))</f>
        <v>40496</v>
      </c>
      <c r="C69" s="28" t="n">
        <f aca="false">IF(A69="","",I68)</f>
        <v>944058.935607093</v>
      </c>
      <c r="D69" s="28" t="n">
        <f aca="false">IF(A69="","",IF(C69&lt;$E$16,C69,$E$16))</f>
        <v>5368.21623012139</v>
      </c>
      <c r="E69" s="28" t="n">
        <f aca="false">IF(A69="","",IF(C69&lt;D69,0,$E$12))</f>
        <v>20</v>
      </c>
      <c r="F69" s="28" t="n">
        <f aca="false">IF(A69="","",IF(C69&lt;$E$16,C69,$D69+$E69))</f>
        <v>5388.21623012139</v>
      </c>
      <c r="G69" s="28" t="n">
        <f aca="false">IF(A69="","",F69-H69)</f>
        <v>1454.6373317585</v>
      </c>
      <c r="H69" s="28" t="n">
        <f aca="false">IF(A69="","",$C69*($E$8/$E$10))</f>
        <v>3933.57889836289</v>
      </c>
      <c r="I69" s="28" t="n">
        <f aca="false">IF(A69="","",IF(G69+H69&gt;D69,C69-G69,IF(G69+H69=C69,C69-G69-H69,C69-G69)))</f>
        <v>942604.298275335</v>
      </c>
      <c r="N69" s="28"/>
      <c r="O69" s="28"/>
    </row>
    <row r="70" s="20" customFormat="true" ht="16.5" hidden="false" customHeight="true" outlineLevel="0" collapsed="false">
      <c r="A70" s="20" t="n">
        <f aca="false">IF($I69&lt;=0.01,"",IF(I69="","",IF(I69&gt;0,(A69+1),"")))</f>
        <v>44</v>
      </c>
      <c r="B70" s="51" t="n">
        <f aca="false">IF(A70="","",DATE(YEAR($E$11),MONTH($E$11)+($A70)*12/$E$10,DAY($E$11)))</f>
        <v>40526</v>
      </c>
      <c r="C70" s="28" t="n">
        <f aca="false">IF(A70="","",I69)</f>
        <v>942604.298275335</v>
      </c>
      <c r="D70" s="28" t="n">
        <f aca="false">IF(A70="","",IF(C70&lt;$E$16,C70,$E$16))</f>
        <v>5368.21623012139</v>
      </c>
      <c r="E70" s="28" t="n">
        <f aca="false">IF(A70="","",IF(C70&lt;D70,0,$E$12))</f>
        <v>20</v>
      </c>
      <c r="F70" s="28" t="n">
        <f aca="false">IF(A70="","",IF(C70&lt;$E$16,C70,$D70+$E70))</f>
        <v>5388.21623012139</v>
      </c>
      <c r="G70" s="28" t="n">
        <f aca="false">IF(A70="","",F70-H70)</f>
        <v>1460.69832064083</v>
      </c>
      <c r="H70" s="28" t="n">
        <f aca="false">IF(A70="","",$C70*($E$8/$E$10))</f>
        <v>3927.51790948056</v>
      </c>
      <c r="I70" s="28" t="n">
        <f aca="false">IF(A70="","",IF(G70+H70&gt;D70,C70-G70,IF(G70+H70=C70,C70-G70-H70,C70-G70)))</f>
        <v>941143.599954694</v>
      </c>
      <c r="N70" s="28"/>
      <c r="O70" s="28"/>
    </row>
    <row r="71" s="20" customFormat="true" ht="16.5" hidden="false" customHeight="true" outlineLevel="0" collapsed="false">
      <c r="A71" s="20" t="n">
        <f aca="false">IF($I70&lt;=0.01,"",IF(I70="","",IF(I70&gt;0,(A70+1),"")))</f>
        <v>45</v>
      </c>
      <c r="B71" s="51" t="n">
        <f aca="false">IF(A71="","",DATE(YEAR($E$11),MONTH($E$11)+($A71)*12/$E$10,DAY($E$11)))</f>
        <v>40557</v>
      </c>
      <c r="C71" s="28" t="n">
        <f aca="false">IF(A71="","",I70)</f>
        <v>941143.599954694</v>
      </c>
      <c r="D71" s="28" t="n">
        <f aca="false">IF(A71="","",IF(C71&lt;$E$16,C71,$E$16))</f>
        <v>5368.21623012139</v>
      </c>
      <c r="E71" s="28" t="n">
        <f aca="false">IF(A71="","",IF(C71&lt;D71,0,$E$12))</f>
        <v>20</v>
      </c>
      <c r="F71" s="28" t="n">
        <f aca="false">IF(A71="","",IF(C71&lt;$E$16,C71,$D71+$E71))</f>
        <v>5388.21623012139</v>
      </c>
      <c r="G71" s="28" t="n">
        <f aca="false">IF(A71="","",F71-H71)</f>
        <v>1466.7845636435</v>
      </c>
      <c r="H71" s="28" t="n">
        <f aca="false">IF(A71="","",$C71*($E$8/$E$10))</f>
        <v>3921.43166647789</v>
      </c>
      <c r="I71" s="28" t="n">
        <f aca="false">IF(A71="","",IF(G71+H71&gt;D71,C71-G71,IF(G71+H71=C71,C71-G71-H71,C71-G71)))</f>
        <v>939676.81539105</v>
      </c>
      <c r="N71" s="28"/>
      <c r="O71" s="28"/>
    </row>
    <row r="72" s="20" customFormat="true" ht="16.5" hidden="false" customHeight="true" outlineLevel="0" collapsed="false">
      <c r="A72" s="20" t="n">
        <f aca="false">IF($I71&lt;=0.01,"",IF(I71="","",IF(I71&gt;0,(A71+1),"")))</f>
        <v>46</v>
      </c>
      <c r="B72" s="51" t="n">
        <f aca="false">IF(A72="","",DATE(YEAR($E$11),MONTH($E$11)+($A72)*12/$E$10,DAY($E$11)))</f>
        <v>40588</v>
      </c>
      <c r="C72" s="28" t="n">
        <f aca="false">IF(A72="","",I71)</f>
        <v>939676.81539105</v>
      </c>
      <c r="D72" s="28" t="n">
        <f aca="false">IF(A72="","",IF(C72&lt;$E$16,C72,$E$16))</f>
        <v>5368.21623012139</v>
      </c>
      <c r="E72" s="28" t="n">
        <f aca="false">IF(A72="","",IF(C72&lt;D72,0,$E$12))</f>
        <v>20</v>
      </c>
      <c r="F72" s="28" t="n">
        <f aca="false">IF(A72="","",IF(C72&lt;$E$16,C72,$D72+$E72))</f>
        <v>5388.21623012139</v>
      </c>
      <c r="G72" s="28" t="n">
        <f aca="false">IF(A72="","",F72-H72)</f>
        <v>1472.89616599201</v>
      </c>
      <c r="H72" s="28" t="n">
        <f aca="false">IF(A72="","",$C72*($E$8/$E$10))</f>
        <v>3915.32006412938</v>
      </c>
      <c r="I72" s="28" t="n">
        <f aca="false">IF(A72="","",IF(G72+H72&gt;D72,C72-G72,IF(G72+H72=C72,C72-G72-H72,C72-G72)))</f>
        <v>938203.919225058</v>
      </c>
      <c r="N72" s="28"/>
      <c r="O72" s="28"/>
    </row>
    <row r="73" s="20" customFormat="true" ht="16.5" hidden="false" customHeight="true" outlineLevel="0" collapsed="false">
      <c r="A73" s="20" t="n">
        <f aca="false">IF($I72&lt;=0.01,"",IF(I72="","",IF(I72&gt;0,(A72+1),"")))</f>
        <v>47</v>
      </c>
      <c r="B73" s="51" t="n">
        <f aca="false">IF(A73="","",DATE(YEAR($E$11),MONTH($E$11)+($A73)*12/$E$10,DAY($E$11)))</f>
        <v>40616</v>
      </c>
      <c r="C73" s="28" t="n">
        <f aca="false">IF(A73="","",I72)</f>
        <v>938203.919225058</v>
      </c>
      <c r="D73" s="28" t="n">
        <f aca="false">IF(A73="","",IF(C73&lt;$E$16,C73,$E$16))</f>
        <v>5368.21623012139</v>
      </c>
      <c r="E73" s="28" t="n">
        <f aca="false">IF(A73="","",IF(C73&lt;D73,0,$E$12))</f>
        <v>20</v>
      </c>
      <c r="F73" s="28" t="n">
        <f aca="false">IF(A73="","",IF(C73&lt;$E$16,C73,$D73+$E73))</f>
        <v>5388.21623012139</v>
      </c>
      <c r="G73" s="28" t="n">
        <f aca="false">IF(A73="","",F73-H73)</f>
        <v>1479.03323335031</v>
      </c>
      <c r="H73" s="28" t="n">
        <f aca="false">IF(A73="","",$C73*($E$8/$E$10))</f>
        <v>3909.18299677108</v>
      </c>
      <c r="I73" s="28" t="n">
        <f aca="false">IF(A73="","",IF(G73+H73&gt;D73,C73-G73,IF(G73+H73=C73,C73-G73-H73,C73-G73)))</f>
        <v>936724.885991708</v>
      </c>
      <c r="N73" s="28"/>
      <c r="O73" s="28"/>
    </row>
    <row r="74" s="20" customFormat="true" ht="16.5" hidden="false" customHeight="true" outlineLevel="0" collapsed="false">
      <c r="A74" s="20" t="n">
        <f aca="false">IF($I73&lt;=0.01,"",IF(I73="","",IF(I73&gt;0,(A73+1),"")))</f>
        <v>48</v>
      </c>
      <c r="B74" s="51" t="n">
        <f aca="false">IF(A74="","",DATE(YEAR($E$11),MONTH($E$11)+($A74)*12/$E$10,DAY($E$11)))</f>
        <v>40647</v>
      </c>
      <c r="C74" s="28" t="n">
        <f aca="false">IF(A74="","",I73)</f>
        <v>936724.885991708</v>
      </c>
      <c r="D74" s="28" t="n">
        <f aca="false">IF(A74="","",IF(C74&lt;$E$16,C74,$E$16))</f>
        <v>5368.21623012139</v>
      </c>
      <c r="E74" s="28" t="n">
        <f aca="false">IF(A74="","",IF(C74&lt;D74,0,$E$12))</f>
        <v>20</v>
      </c>
      <c r="F74" s="28" t="n">
        <f aca="false">IF(A74="","",IF(C74&lt;$E$16,C74,$D74+$E74))</f>
        <v>5388.21623012139</v>
      </c>
      <c r="G74" s="28" t="n">
        <f aca="false">IF(A74="","",F74-H74)</f>
        <v>1485.19587182261</v>
      </c>
      <c r="H74" s="28" t="n">
        <f aca="false">IF(A74="","",$C74*($E$8/$E$10))</f>
        <v>3903.02035829878</v>
      </c>
      <c r="I74" s="28" t="n">
        <f aca="false">IF(A74="","",IF(G74+H74&gt;D74,C74-G74,IF(G74+H74=C74,C74-G74-H74,C74-G74)))</f>
        <v>935239.690119886</v>
      </c>
      <c r="N74" s="28"/>
      <c r="O74" s="28"/>
    </row>
    <row r="75" s="20" customFormat="true" ht="16.5" hidden="false" customHeight="true" outlineLevel="0" collapsed="false">
      <c r="A75" s="20" t="n">
        <f aca="false">IF($I74&lt;=0.01,"",IF(I74="","",IF(I74&gt;0,(A74+1),"")))</f>
        <v>49</v>
      </c>
      <c r="B75" s="51" t="n">
        <f aca="false">IF(A75="","",DATE(YEAR($E$11),MONTH($E$11)+($A75)*12/$E$10,DAY($E$11)))</f>
        <v>40677</v>
      </c>
      <c r="C75" s="28" t="n">
        <f aca="false">IF(A75="","",I74)</f>
        <v>935239.690119886</v>
      </c>
      <c r="D75" s="28" t="n">
        <f aca="false">IF(A75="","",IF(C75&lt;$E$16,C75,$E$16))</f>
        <v>5368.21623012139</v>
      </c>
      <c r="E75" s="28" t="n">
        <f aca="false">IF(A75="","",IF(C75&lt;D75,0,$E$12))</f>
        <v>20</v>
      </c>
      <c r="F75" s="28" t="n">
        <f aca="false">IF(A75="","",IF(C75&lt;$E$16,C75,$D75+$E75))</f>
        <v>5388.21623012139</v>
      </c>
      <c r="G75" s="28" t="n">
        <f aca="false">IF(A75="","",F75-H75)</f>
        <v>1491.3841879552</v>
      </c>
      <c r="H75" s="28" t="n">
        <f aca="false">IF(A75="","",$C75*($E$8/$E$10))</f>
        <v>3896.83204216619</v>
      </c>
      <c r="I75" s="28" t="n">
        <f aca="false">IF(A75="","",IF(G75+H75&gt;D75,C75-G75,IF(G75+H75=C75,C75-G75-H75,C75-G75)))</f>
        <v>933748.30593193</v>
      </c>
      <c r="N75" s="28"/>
      <c r="O75" s="28"/>
    </row>
    <row r="76" s="20" customFormat="true" ht="16.5" hidden="false" customHeight="true" outlineLevel="0" collapsed="false">
      <c r="A76" s="20" t="n">
        <f aca="false">IF($I75&lt;=0.01,"",IF(I75="","",IF(I75&gt;0,(A75+1),"")))</f>
        <v>50</v>
      </c>
      <c r="B76" s="51" t="n">
        <f aca="false">IF(A76="","",DATE(YEAR($E$11),MONTH($E$11)+($A76)*12/$E$10,DAY($E$11)))</f>
        <v>40708</v>
      </c>
      <c r="C76" s="28" t="n">
        <f aca="false">IF(A76="","",I75)</f>
        <v>933748.30593193</v>
      </c>
      <c r="D76" s="28" t="n">
        <f aca="false">IF(A76="","",IF(C76&lt;$E$16,C76,$E$16))</f>
        <v>5368.21623012139</v>
      </c>
      <c r="E76" s="28" t="n">
        <f aca="false">IF(A76="","",IF(C76&lt;D76,0,$E$12))</f>
        <v>20</v>
      </c>
      <c r="F76" s="28" t="n">
        <f aca="false">IF(A76="","",IF(C76&lt;$E$16,C76,$D76+$E76))</f>
        <v>5388.21623012139</v>
      </c>
      <c r="G76" s="28" t="n">
        <f aca="false">IF(A76="","",F76-H76)</f>
        <v>1497.59828873835</v>
      </c>
      <c r="H76" s="28" t="n">
        <f aca="false">IF(A76="","",$C76*($E$8/$E$10))</f>
        <v>3890.61794138304</v>
      </c>
      <c r="I76" s="28" t="n">
        <f aca="false">IF(A76="","",IF(G76+H76&gt;D76,C76-G76,IF(G76+H76=C76,C76-G76-H76,C76-G76)))</f>
        <v>932250.707643192</v>
      </c>
      <c r="N76" s="28"/>
      <c r="O76" s="28"/>
    </row>
    <row r="77" s="20" customFormat="true" ht="16.5" hidden="false" customHeight="true" outlineLevel="0" collapsed="false">
      <c r="A77" s="20" t="n">
        <f aca="false">IF($I76&lt;=0.01,"",IF(I76="","",IF(I76&gt;0,(A76+1),"")))</f>
        <v>51</v>
      </c>
      <c r="B77" s="51" t="n">
        <f aca="false">IF(A77="","",DATE(YEAR($E$11),MONTH($E$11)+($A77)*12/$E$10,DAY($E$11)))</f>
        <v>40738</v>
      </c>
      <c r="C77" s="28" t="n">
        <f aca="false">IF(A77="","",I76)</f>
        <v>932250.707643192</v>
      </c>
      <c r="D77" s="28" t="n">
        <f aca="false">IF(A77="","",IF(C77&lt;$E$16,C77,$E$16))</f>
        <v>5368.21623012139</v>
      </c>
      <c r="E77" s="28" t="n">
        <f aca="false">IF(A77="","",IF(C77&lt;D77,0,$E$12))</f>
        <v>20</v>
      </c>
      <c r="F77" s="28" t="n">
        <f aca="false">IF(A77="","",IF(C77&lt;$E$16,C77,$D77+$E77))</f>
        <v>5388.21623012139</v>
      </c>
      <c r="G77" s="28" t="n">
        <f aca="false">IF(A77="","",F77-H77)</f>
        <v>1503.83828160809</v>
      </c>
      <c r="H77" s="28" t="n">
        <f aca="false">IF(A77="","",$C77*($E$8/$E$10))</f>
        <v>3884.3779485133</v>
      </c>
      <c r="I77" s="28" t="n">
        <f aca="false">IF(A77="","",IF(G77+H77&gt;D77,C77-G77,IF(G77+H77=C77,C77-G77-H77,C77-G77)))</f>
        <v>930746.869361584</v>
      </c>
      <c r="N77" s="28"/>
      <c r="O77" s="28"/>
    </row>
    <row r="78" s="20" customFormat="true" ht="16.5" hidden="false" customHeight="true" outlineLevel="0" collapsed="false">
      <c r="A78" s="20" t="n">
        <f aca="false">IF($I77&lt;=0.01,"",IF(I77="","",IF(I77&gt;0,(A77+1),"")))</f>
        <v>52</v>
      </c>
      <c r="B78" s="51" t="n">
        <f aca="false">IF(A78="","",DATE(YEAR($E$11),MONTH($E$11)+($A78)*12/$E$10,DAY($E$11)))</f>
        <v>40769</v>
      </c>
      <c r="C78" s="28" t="n">
        <f aca="false">IF(A78="","",I77)</f>
        <v>930746.869361584</v>
      </c>
      <c r="D78" s="28" t="n">
        <f aca="false">IF(A78="","",IF(C78&lt;$E$16,C78,$E$16))</f>
        <v>5368.21623012139</v>
      </c>
      <c r="E78" s="28" t="n">
        <f aca="false">IF(A78="","",IF(C78&lt;D78,0,$E$12))</f>
        <v>20</v>
      </c>
      <c r="F78" s="28" t="n">
        <f aca="false">IF(A78="","",IF(C78&lt;$E$16,C78,$D78+$E78))</f>
        <v>5388.21623012139</v>
      </c>
      <c r="G78" s="28" t="n">
        <f aca="false">IF(A78="","",F78-H78)</f>
        <v>1510.10427444812</v>
      </c>
      <c r="H78" s="28" t="n">
        <f aca="false">IF(A78="","",$C78*($E$8/$E$10))</f>
        <v>3878.11195567327</v>
      </c>
      <c r="I78" s="28" t="n">
        <f aca="false">IF(A78="","",IF(G78+H78&gt;D78,C78-G78,IF(G78+H78=C78,C78-G78-H78,C78-G78)))</f>
        <v>929236.765087136</v>
      </c>
      <c r="N78" s="28"/>
      <c r="O78" s="28"/>
    </row>
    <row r="79" s="20" customFormat="true" ht="16.5" hidden="false" customHeight="true" outlineLevel="0" collapsed="false">
      <c r="A79" s="20" t="n">
        <f aca="false">IF($I78&lt;=0.01,"",IF(I78="","",IF(I78&gt;0,(A78+1),"")))</f>
        <v>53</v>
      </c>
      <c r="B79" s="51" t="n">
        <f aca="false">IF(A79="","",DATE(YEAR($E$11),MONTH($E$11)+($A79)*12/$E$10,DAY($E$11)))</f>
        <v>40800</v>
      </c>
      <c r="C79" s="28" t="n">
        <f aca="false">IF(A79="","",I78)</f>
        <v>929236.765087136</v>
      </c>
      <c r="D79" s="28" t="n">
        <f aca="false">IF(A79="","",IF(C79&lt;$E$16,C79,$E$16))</f>
        <v>5368.21623012139</v>
      </c>
      <c r="E79" s="28" t="n">
        <f aca="false">IF(A79="","",IF(C79&lt;D79,0,$E$12))</f>
        <v>20</v>
      </c>
      <c r="F79" s="28" t="n">
        <f aca="false">IF(A79="","",IF(C79&lt;$E$16,C79,$D79+$E79))</f>
        <v>5388.21623012139</v>
      </c>
      <c r="G79" s="28" t="n">
        <f aca="false">IF(A79="","",F79-H79)</f>
        <v>1516.39637559166</v>
      </c>
      <c r="H79" s="28" t="n">
        <f aca="false">IF(A79="","",$C79*($E$8/$E$10))</f>
        <v>3871.81985452973</v>
      </c>
      <c r="I79" s="28" t="n">
        <f aca="false">IF(A79="","",IF(G79+H79&gt;D79,C79-G79,IF(G79+H79=C79,C79-G79-H79,C79-G79)))</f>
        <v>927720.368711544</v>
      </c>
      <c r="N79" s="28"/>
      <c r="O79" s="28"/>
    </row>
    <row r="80" s="20" customFormat="true" ht="16.5" hidden="false" customHeight="true" outlineLevel="0" collapsed="false">
      <c r="A80" s="20" t="n">
        <f aca="false">IF($I79&lt;=0.01,"",IF(I79="","",IF(I79&gt;0,(A79+1),"")))</f>
        <v>54</v>
      </c>
      <c r="B80" s="51" t="n">
        <f aca="false">IF(A80="","",DATE(YEAR($E$11),MONTH($E$11)+($A80)*12/$E$10,DAY($E$11)))</f>
        <v>40830</v>
      </c>
      <c r="C80" s="28" t="n">
        <f aca="false">IF(A80="","",I79)</f>
        <v>927720.368711544</v>
      </c>
      <c r="D80" s="28" t="n">
        <f aca="false">IF(A80="","",IF(C80&lt;$E$16,C80,$E$16))</f>
        <v>5368.21623012139</v>
      </c>
      <c r="E80" s="28" t="n">
        <f aca="false">IF(A80="","",IF(C80&lt;D80,0,$E$12))</f>
        <v>20</v>
      </c>
      <c r="F80" s="28" t="n">
        <f aca="false">IF(A80="","",IF(C80&lt;$E$16,C80,$D80+$E80))</f>
        <v>5388.21623012139</v>
      </c>
      <c r="G80" s="28" t="n">
        <f aca="false">IF(A80="","",F80-H80)</f>
        <v>1522.71469382329</v>
      </c>
      <c r="H80" s="28" t="n">
        <f aca="false">IF(A80="","",$C80*($E$8/$E$10))</f>
        <v>3865.5015362981</v>
      </c>
      <c r="I80" s="28" t="n">
        <f aca="false">IF(A80="","",IF(G80+H80&gt;D80,C80-G80,IF(G80+H80=C80,C80-G80-H80,C80-G80)))</f>
        <v>926197.654017721</v>
      </c>
      <c r="N80" s="28"/>
      <c r="O80" s="28"/>
    </row>
    <row r="81" s="20" customFormat="true" ht="16.5" hidden="false" customHeight="true" outlineLevel="0" collapsed="false">
      <c r="A81" s="20" t="n">
        <f aca="false">IF($I80&lt;=0.01,"",IF(I80="","",IF(I80&gt;0,(A80+1),"")))</f>
        <v>55</v>
      </c>
      <c r="B81" s="51" t="n">
        <f aca="false">IF(A81="","",DATE(YEAR($E$11),MONTH($E$11)+($A81)*12/$E$10,DAY($E$11)))</f>
        <v>40861</v>
      </c>
      <c r="C81" s="28" t="n">
        <f aca="false">IF(A81="","",I80)</f>
        <v>926197.654017721</v>
      </c>
      <c r="D81" s="28" t="n">
        <f aca="false">IF(A81="","",IF(C81&lt;$E$16,C81,$E$16))</f>
        <v>5368.21623012139</v>
      </c>
      <c r="E81" s="28" t="n">
        <f aca="false">IF(A81="","",IF(C81&lt;D81,0,$E$12))</f>
        <v>20</v>
      </c>
      <c r="F81" s="28" t="n">
        <f aca="false">IF(A81="","",IF(C81&lt;$E$16,C81,$D81+$E81))</f>
        <v>5388.21623012139</v>
      </c>
      <c r="G81" s="28" t="n">
        <f aca="false">IF(A81="","",F81-H81)</f>
        <v>1529.05933838089</v>
      </c>
      <c r="H81" s="28" t="n">
        <f aca="false">IF(A81="","",$C81*($E$8/$E$10))</f>
        <v>3859.1568917405</v>
      </c>
      <c r="I81" s="28" t="n">
        <f aca="false">IF(A81="","",IF(G81+H81&gt;D81,C81-G81,IF(G81+H81=C81,C81-G81-H81,C81-G81)))</f>
        <v>924668.59467934</v>
      </c>
      <c r="N81" s="28"/>
      <c r="O81" s="28"/>
    </row>
    <row r="82" s="20" customFormat="true" ht="16.5" hidden="false" customHeight="true" outlineLevel="0" collapsed="false">
      <c r="A82" s="20" t="n">
        <f aca="false">IF($I81&lt;=0.01,"",IF(I81="","",IF(I81&gt;0,(A81+1),"")))</f>
        <v>56</v>
      </c>
      <c r="B82" s="51" t="n">
        <f aca="false">IF(A82="","",DATE(YEAR($E$11),MONTH($E$11)+($A82)*12/$E$10,DAY($E$11)))</f>
        <v>40891</v>
      </c>
      <c r="C82" s="28" t="n">
        <f aca="false">IF(A82="","",I81)</f>
        <v>924668.59467934</v>
      </c>
      <c r="D82" s="28" t="n">
        <f aca="false">IF(A82="","",IF(C82&lt;$E$16,C82,$E$16))</f>
        <v>5368.21623012139</v>
      </c>
      <c r="E82" s="28" t="n">
        <f aca="false">IF(A82="","",IF(C82&lt;D82,0,$E$12))</f>
        <v>20</v>
      </c>
      <c r="F82" s="28" t="n">
        <f aca="false">IF(A82="","",IF(C82&lt;$E$16,C82,$D82+$E82))</f>
        <v>5388.21623012139</v>
      </c>
      <c r="G82" s="28" t="n">
        <f aca="false">IF(A82="","",F82-H82)</f>
        <v>1535.43041895747</v>
      </c>
      <c r="H82" s="28" t="n">
        <f aca="false">IF(A82="","",$C82*($E$8/$E$10))</f>
        <v>3852.78581116392</v>
      </c>
      <c r="I82" s="28" t="n">
        <f aca="false">IF(A82="","",IF(G82+H82&gt;D82,C82-G82,IF(G82+H82=C82,C82-G82-H82,C82-G82)))</f>
        <v>923133.164260382</v>
      </c>
      <c r="N82" s="28"/>
      <c r="O82" s="28"/>
    </row>
    <row r="83" s="20" customFormat="true" ht="16.5" hidden="false" customHeight="true" outlineLevel="0" collapsed="false">
      <c r="A83" s="20" t="n">
        <f aca="false">IF($I82&lt;=0.01,"",IF(I82="","",IF(I82&gt;0,(A82+1),"")))</f>
        <v>57</v>
      </c>
      <c r="B83" s="51" t="n">
        <f aca="false">IF(A83="","",DATE(YEAR($E$11),MONTH($E$11)+($A83)*12/$E$10,DAY($E$11)))</f>
        <v>40922</v>
      </c>
      <c r="C83" s="28" t="n">
        <f aca="false">IF(A83="","",I82)</f>
        <v>923133.164260382</v>
      </c>
      <c r="D83" s="28" t="n">
        <f aca="false">IF(A83="","",IF(C83&lt;$E$16,C83,$E$16))</f>
        <v>5368.21623012139</v>
      </c>
      <c r="E83" s="28" t="n">
        <f aca="false">IF(A83="","",IF(C83&lt;D83,0,$E$12))</f>
        <v>20</v>
      </c>
      <c r="F83" s="28" t="n">
        <f aca="false">IF(A83="","",IF(C83&lt;$E$16,C83,$D83+$E83))</f>
        <v>5388.21623012139</v>
      </c>
      <c r="G83" s="28" t="n">
        <f aca="false">IF(A83="","",F83-H83)</f>
        <v>1541.82804570313</v>
      </c>
      <c r="H83" s="28" t="n">
        <f aca="false">IF(A83="","",$C83*($E$8/$E$10))</f>
        <v>3846.38818441826</v>
      </c>
      <c r="I83" s="28" t="n">
        <f aca="false">IF(A83="","",IF(G83+H83&gt;D83,C83-G83,IF(G83+H83=C83,C83-G83-H83,C83-G83)))</f>
        <v>921591.336214679</v>
      </c>
      <c r="N83" s="28"/>
      <c r="O83" s="28"/>
    </row>
    <row r="84" s="20" customFormat="true" ht="16.5" hidden="false" customHeight="true" outlineLevel="0" collapsed="false">
      <c r="A84" s="20" t="n">
        <f aca="false">IF($I83&lt;=0.01,"",IF(I83="","",IF(I83&gt;0,(A83+1),"")))</f>
        <v>58</v>
      </c>
      <c r="B84" s="51" t="n">
        <f aca="false">IF(A84="","",DATE(YEAR($E$11),MONTH($E$11)+($A84)*12/$E$10,DAY($E$11)))</f>
        <v>40953</v>
      </c>
      <c r="C84" s="28" t="n">
        <f aca="false">IF(A84="","",I83)</f>
        <v>921591.336214679</v>
      </c>
      <c r="D84" s="28" t="n">
        <f aca="false">IF(A84="","",IF(C84&lt;$E$16,C84,$E$16))</f>
        <v>5368.21623012139</v>
      </c>
      <c r="E84" s="28" t="n">
        <f aca="false">IF(A84="","",IF(C84&lt;D84,0,$E$12))</f>
        <v>20</v>
      </c>
      <c r="F84" s="28" t="n">
        <f aca="false">IF(A84="","",IF(C84&lt;$E$16,C84,$D84+$E84))</f>
        <v>5388.21623012139</v>
      </c>
      <c r="G84" s="28" t="n">
        <f aca="false">IF(A84="","",F84-H84)</f>
        <v>1548.25232922689</v>
      </c>
      <c r="H84" s="28" t="n">
        <f aca="false">IF(A84="","",$C84*($E$8/$E$10))</f>
        <v>3839.9639008945</v>
      </c>
      <c r="I84" s="28" t="n">
        <f aca="false">IF(A84="","",IF(G84+H84&gt;D84,C84-G84,IF(G84+H84=C84,C84-G84-H84,C84-G84)))</f>
        <v>920043.083885452</v>
      </c>
      <c r="N84" s="28"/>
      <c r="O84" s="28"/>
    </row>
    <row r="85" s="20" customFormat="true" ht="16.5" hidden="false" customHeight="true" outlineLevel="0" collapsed="false">
      <c r="A85" s="20" t="n">
        <f aca="false">IF($I84&lt;=0.01,"",IF(I84="","",IF(I84&gt;0,(A84+1),"")))</f>
        <v>59</v>
      </c>
      <c r="B85" s="51" t="n">
        <f aca="false">IF(A85="","",DATE(YEAR($E$11),MONTH($E$11)+($A85)*12/$E$10,DAY($E$11)))</f>
        <v>40982</v>
      </c>
      <c r="C85" s="28" t="n">
        <f aca="false">IF(A85="","",I84)</f>
        <v>920043.083885452</v>
      </c>
      <c r="D85" s="28" t="n">
        <f aca="false">IF(A85="","",IF(C85&lt;$E$16,C85,$E$16))</f>
        <v>5368.21623012139</v>
      </c>
      <c r="E85" s="28" t="n">
        <f aca="false">IF(A85="","",IF(C85&lt;D85,0,$E$12))</f>
        <v>20</v>
      </c>
      <c r="F85" s="28" t="n">
        <f aca="false">IF(A85="","",IF(C85&lt;$E$16,C85,$D85+$E85))</f>
        <v>5388.21623012139</v>
      </c>
      <c r="G85" s="28" t="n">
        <f aca="false">IF(A85="","",F85-H85)</f>
        <v>1554.70338059867</v>
      </c>
      <c r="H85" s="28" t="n">
        <f aca="false">IF(A85="","",$C85*($E$8/$E$10))</f>
        <v>3833.51284952272</v>
      </c>
      <c r="I85" s="28" t="n">
        <f aca="false">IF(A85="","",IF(G85+H85&gt;D85,C85-G85,IF(G85+H85=C85,C85-G85-H85,C85-G85)))</f>
        <v>918488.380504854</v>
      </c>
      <c r="N85" s="28"/>
      <c r="O85" s="28"/>
    </row>
    <row r="86" s="20" customFormat="true" ht="16.5" hidden="false" customHeight="true" outlineLevel="0" collapsed="false">
      <c r="A86" s="20" t="n">
        <f aca="false">IF($I85&lt;=0.01,"",IF(I85="","",IF(I85&gt;0,(A85+1),"")))</f>
        <v>60</v>
      </c>
      <c r="B86" s="51" t="n">
        <f aca="false">IF(A86="","",DATE(YEAR($E$11),MONTH($E$11)+($A86)*12/$E$10,DAY($E$11)))</f>
        <v>41013</v>
      </c>
      <c r="C86" s="28" t="n">
        <f aca="false">IF(A86="","",I85)</f>
        <v>918488.380504854</v>
      </c>
      <c r="D86" s="28" t="n">
        <f aca="false">IF(A86="","",IF(C86&lt;$E$16,C86,$E$16))</f>
        <v>5368.21623012139</v>
      </c>
      <c r="E86" s="28" t="n">
        <f aca="false">IF(A86="","",IF(C86&lt;D86,0,$E$12))</f>
        <v>20</v>
      </c>
      <c r="F86" s="28" t="n">
        <f aca="false">IF(A86="","",IF(C86&lt;$E$16,C86,$D86+$E86))</f>
        <v>5388.21623012139</v>
      </c>
      <c r="G86" s="28" t="n">
        <f aca="false">IF(A86="","",F86-H86)</f>
        <v>1561.18131135117</v>
      </c>
      <c r="H86" s="28" t="n">
        <f aca="false">IF(A86="","",$C86*($E$8/$E$10))</f>
        <v>3827.03491877022</v>
      </c>
      <c r="I86" s="28" t="n">
        <f aca="false">IF(A86="","",IF(G86+H86&gt;D86,C86-G86,IF(G86+H86=C86,C86-G86-H86,C86-G86)))</f>
        <v>916927.199193503</v>
      </c>
      <c r="N86" s="28"/>
      <c r="O86" s="28"/>
    </row>
    <row r="87" s="20" customFormat="true" ht="16.5" hidden="false" customHeight="true" outlineLevel="0" collapsed="false">
      <c r="A87" s="20" t="n">
        <f aca="false">IF($I86&lt;=0.01,"",IF(I86="","",IF(I86&gt;0,(A86+1),"")))</f>
        <v>61</v>
      </c>
      <c r="B87" s="51" t="n">
        <f aca="false">IF(A87="","",DATE(YEAR($E$11),MONTH($E$11)+($A87)*12/$E$10,DAY($E$11)))</f>
        <v>41043</v>
      </c>
      <c r="C87" s="28" t="n">
        <f aca="false">IF(A87="","",I86)</f>
        <v>916927.199193503</v>
      </c>
      <c r="D87" s="28" t="n">
        <f aca="false">IF(A87="","",IF(C87&lt;$E$16,C87,$E$16))</f>
        <v>5368.21623012139</v>
      </c>
      <c r="E87" s="28" t="n">
        <f aca="false">IF(A87="","",IF(C87&lt;D87,0,$E$12))</f>
        <v>20</v>
      </c>
      <c r="F87" s="28" t="n">
        <f aca="false">IF(A87="","",IF(C87&lt;$E$16,C87,$D87+$E87))</f>
        <v>5388.21623012139</v>
      </c>
      <c r="G87" s="28" t="n">
        <f aca="false">IF(A87="","",F87-H87)</f>
        <v>1567.6862334818</v>
      </c>
      <c r="H87" s="28" t="n">
        <f aca="false">IF(A87="","",$C87*($E$8/$E$10))</f>
        <v>3820.52999663959</v>
      </c>
      <c r="I87" s="28" t="n">
        <f aca="false">IF(A87="","",IF(G87+H87&gt;D87,C87-G87,IF(G87+H87=C87,C87-G87-H87,C87-G87)))</f>
        <v>915359.512960021</v>
      </c>
      <c r="N87" s="28"/>
      <c r="O87" s="28"/>
    </row>
    <row r="88" s="20" customFormat="true" ht="16.5" hidden="false" customHeight="true" outlineLevel="0" collapsed="false">
      <c r="A88" s="20" t="n">
        <f aca="false">IF($I87&lt;=0.01,"",IF(I87="","",IF(I87&gt;0,(A87+1),"")))</f>
        <v>62</v>
      </c>
      <c r="B88" s="51" t="n">
        <f aca="false">IF(A88="","",DATE(YEAR($E$11),MONTH($E$11)+($A88)*12/$E$10,DAY($E$11)))</f>
        <v>41074</v>
      </c>
      <c r="C88" s="28" t="n">
        <f aca="false">IF(A88="","",I87)</f>
        <v>915359.512960021</v>
      </c>
      <c r="D88" s="28" t="n">
        <f aca="false">IF(A88="","",IF(C88&lt;$E$16,C88,$E$16))</f>
        <v>5368.21623012139</v>
      </c>
      <c r="E88" s="28" t="n">
        <f aca="false">IF(A88="","",IF(C88&lt;D88,0,$E$12))</f>
        <v>20</v>
      </c>
      <c r="F88" s="28" t="n">
        <f aca="false">IF(A88="","",IF(C88&lt;$E$16,C88,$D88+$E88))</f>
        <v>5388.21623012139</v>
      </c>
      <c r="G88" s="28" t="n">
        <f aca="false">IF(A88="","",F88-H88)</f>
        <v>1574.21825945464</v>
      </c>
      <c r="H88" s="28" t="n">
        <f aca="false">IF(A88="","",$C88*($E$8/$E$10))</f>
        <v>3813.99797066675</v>
      </c>
      <c r="I88" s="28" t="n">
        <f aca="false">IF(A88="","",IF(G88+H88&gt;D88,C88-G88,IF(G88+H88=C88,C88-G88-H88,C88-G88)))</f>
        <v>913785.294700566</v>
      </c>
      <c r="N88" s="28"/>
      <c r="O88" s="28"/>
    </row>
    <row r="89" s="20" customFormat="true" ht="16.5" hidden="false" customHeight="true" outlineLevel="0" collapsed="false">
      <c r="A89" s="20" t="n">
        <f aca="false">IF($I88&lt;=0.01,"",IF(I88="","",IF(I88&gt;0,(A88+1),"")))</f>
        <v>63</v>
      </c>
      <c r="B89" s="51" t="n">
        <f aca="false">IF(A89="","",DATE(YEAR($E$11),MONTH($E$11)+($A89)*12/$E$10,DAY($E$11)))</f>
        <v>41104</v>
      </c>
      <c r="C89" s="28" t="n">
        <f aca="false">IF(A89="","",I88)</f>
        <v>913785.294700566</v>
      </c>
      <c r="D89" s="28" t="n">
        <f aca="false">IF(A89="","",IF(C89&lt;$E$16,C89,$E$16))</f>
        <v>5368.21623012139</v>
      </c>
      <c r="E89" s="28" t="n">
        <f aca="false">IF(A89="","",IF(C89&lt;D89,0,$E$12))</f>
        <v>20</v>
      </c>
      <c r="F89" s="28" t="n">
        <f aca="false">IF(A89="","",IF(C89&lt;$E$16,C89,$D89+$E89))</f>
        <v>5388.21623012139</v>
      </c>
      <c r="G89" s="28" t="n">
        <f aca="false">IF(A89="","",F89-H89)</f>
        <v>1580.77750220236</v>
      </c>
      <c r="H89" s="28" t="n">
        <f aca="false">IF(A89="","",$C89*($E$8/$E$10))</f>
        <v>3807.43872791903</v>
      </c>
      <c r="I89" s="28" t="n">
        <f aca="false">IF(A89="","",IF(G89+H89&gt;D89,C89-G89,IF(G89+H89=C89,C89-G89-H89,C89-G89)))</f>
        <v>912204.517198364</v>
      </c>
      <c r="N89" s="28"/>
      <c r="O89" s="28"/>
    </row>
    <row r="90" s="20" customFormat="true" ht="16.5" hidden="false" customHeight="true" outlineLevel="0" collapsed="false">
      <c r="A90" s="20" t="n">
        <f aca="false">IF($I89&lt;=0.01,"",IF(I89="","",IF(I89&gt;0,(A89+1),"")))</f>
        <v>64</v>
      </c>
      <c r="B90" s="51" t="n">
        <f aca="false">IF(A90="","",DATE(YEAR($E$11),MONTH($E$11)+($A90)*12/$E$10,DAY($E$11)))</f>
        <v>41135</v>
      </c>
      <c r="C90" s="28" t="n">
        <f aca="false">IF(A90="","",I89)</f>
        <v>912204.517198364</v>
      </c>
      <c r="D90" s="28" t="n">
        <f aca="false">IF(A90="","",IF(C90&lt;$E$16,C90,$E$16))</f>
        <v>5368.21623012139</v>
      </c>
      <c r="E90" s="28" t="n">
        <f aca="false">IF(A90="","",IF(C90&lt;D90,0,$E$12))</f>
        <v>20</v>
      </c>
      <c r="F90" s="28" t="n">
        <f aca="false">IF(A90="","",IF(C90&lt;$E$16,C90,$D90+$E90))</f>
        <v>5388.21623012139</v>
      </c>
      <c r="G90" s="28" t="n">
        <f aca="false">IF(A90="","",F90-H90)</f>
        <v>1587.36407512821</v>
      </c>
      <c r="H90" s="28" t="n">
        <f aca="false">IF(A90="","",$C90*($E$8/$E$10))</f>
        <v>3800.85215499318</v>
      </c>
      <c r="I90" s="28" t="n">
        <f aca="false">IF(A90="","",IF(G90+H90&gt;D90,C90-G90,IF(G90+H90=C90,C90-G90-H90,C90-G90)))</f>
        <v>910617.153123236</v>
      </c>
      <c r="N90" s="28"/>
      <c r="O90" s="28"/>
    </row>
    <row r="91" s="20" customFormat="true" ht="16.5" hidden="false" customHeight="true" outlineLevel="0" collapsed="false">
      <c r="A91" s="20" t="n">
        <f aca="false">IF($I90&lt;=0.01,"",IF(I90="","",IF(I90&gt;0,(A90+1),"")))</f>
        <v>65</v>
      </c>
      <c r="B91" s="51" t="n">
        <f aca="false">IF(A91="","",DATE(YEAR($E$11),MONTH($E$11)+($A91)*12/$E$10,DAY($E$11)))</f>
        <v>41166</v>
      </c>
      <c r="C91" s="28" t="n">
        <f aca="false">IF(A91="","",I90)</f>
        <v>910617.153123236</v>
      </c>
      <c r="D91" s="28" t="n">
        <f aca="false">IF(A91="","",IF(C91&lt;$E$16,C91,$E$16))</f>
        <v>5368.21623012139</v>
      </c>
      <c r="E91" s="28" t="n">
        <f aca="false">IF(A91="","",IF(C91&lt;D91,0,$E$12))</f>
        <v>20</v>
      </c>
      <c r="F91" s="28" t="n">
        <f aca="false">IF(A91="","",IF(C91&lt;$E$16,C91,$D91+$E91))</f>
        <v>5388.21623012139</v>
      </c>
      <c r="G91" s="28" t="n">
        <f aca="false">IF(A91="","",F91-H91)</f>
        <v>1593.97809210791</v>
      </c>
      <c r="H91" s="28" t="n">
        <f aca="false">IF(A91="","",$C91*($E$8/$E$10))</f>
        <v>3794.23813801348</v>
      </c>
      <c r="I91" s="28" t="n">
        <f aca="false">IF(A91="","",IF(G91+H91&gt;D91,C91-G91,IF(G91+H91=C91,C91-G91-H91,C91-G91)))</f>
        <v>909023.175031128</v>
      </c>
      <c r="N91" s="28"/>
      <c r="O91" s="28"/>
    </row>
    <row r="92" s="20" customFormat="true" ht="16.5" hidden="false" customHeight="true" outlineLevel="0" collapsed="false">
      <c r="A92" s="20" t="n">
        <f aca="false">IF($I91&lt;=0.01,"",IF(I91="","",IF(I91&gt;0,(A91+1),"")))</f>
        <v>66</v>
      </c>
      <c r="B92" s="51" t="n">
        <f aca="false">IF(A92="","",DATE(YEAR($E$11),MONTH($E$11)+($A92)*12/$E$10,DAY($E$11)))</f>
        <v>41196</v>
      </c>
      <c r="C92" s="28" t="n">
        <f aca="false">IF(A92="","",I91)</f>
        <v>909023.175031128</v>
      </c>
      <c r="D92" s="28" t="n">
        <f aca="false">IF(A92="","",IF(C92&lt;$E$16,C92,$E$16))</f>
        <v>5368.21623012139</v>
      </c>
      <c r="E92" s="28" t="n">
        <f aca="false">IF(A92="","",IF(C92&lt;D92,0,$E$12))</f>
        <v>20</v>
      </c>
      <c r="F92" s="28" t="n">
        <f aca="false">IF(A92="","",IF(C92&lt;$E$16,C92,$D92+$E92))</f>
        <v>5388.21623012139</v>
      </c>
      <c r="G92" s="28" t="n">
        <f aca="false">IF(A92="","",F92-H92)</f>
        <v>1600.61966749169</v>
      </c>
      <c r="H92" s="28" t="n">
        <f aca="false">IF(A92="","",$C92*($E$8/$E$10))</f>
        <v>3787.5965626297</v>
      </c>
      <c r="I92" s="28" t="n">
        <f aca="false">IF(A92="","",IF(G92+H92&gt;D92,C92-G92,IF(G92+H92=C92,C92-G92-H92,C92-G92)))</f>
        <v>907422.555363636</v>
      </c>
      <c r="N92" s="28"/>
      <c r="O92" s="28"/>
    </row>
    <row r="93" s="20" customFormat="true" ht="16.5" hidden="false" customHeight="true" outlineLevel="0" collapsed="false">
      <c r="A93" s="20" t="n">
        <f aca="false">IF($I92&lt;=0.01,"",IF(I92="","",IF(I92&gt;0,(A92+1),"")))</f>
        <v>67</v>
      </c>
      <c r="B93" s="51" t="n">
        <f aca="false">IF(A93="","",DATE(YEAR($E$11),MONTH($E$11)+($A93)*12/$E$10,DAY($E$11)))</f>
        <v>41227</v>
      </c>
      <c r="C93" s="28" t="n">
        <f aca="false">IF(A93="","",I92)</f>
        <v>907422.555363636</v>
      </c>
      <c r="D93" s="28" t="n">
        <f aca="false">IF(A93="","",IF(C93&lt;$E$16,C93,$E$16))</f>
        <v>5368.21623012139</v>
      </c>
      <c r="E93" s="28" t="n">
        <f aca="false">IF(A93="","",IF(C93&lt;D93,0,$E$12))</f>
        <v>20</v>
      </c>
      <c r="F93" s="28" t="n">
        <f aca="false">IF(A93="","",IF(C93&lt;$E$16,C93,$D93+$E93))</f>
        <v>5388.21623012139</v>
      </c>
      <c r="G93" s="28" t="n">
        <f aca="false">IF(A93="","",F93-H93)</f>
        <v>1607.28891610624</v>
      </c>
      <c r="H93" s="28" t="n">
        <f aca="false">IF(A93="","",$C93*($E$8/$E$10))</f>
        <v>3780.92731401515</v>
      </c>
      <c r="I93" s="28" t="n">
        <f aca="false">IF(A93="","",IF(G93+H93&gt;D93,C93-G93,IF(G93+H93=C93,C93-G93-H93,C93-G93)))</f>
        <v>905815.26644753</v>
      </c>
      <c r="N93" s="28"/>
      <c r="O93" s="28"/>
    </row>
    <row r="94" s="20" customFormat="true" ht="16.5" hidden="false" customHeight="true" outlineLevel="0" collapsed="false">
      <c r="A94" s="20" t="n">
        <f aca="false">IF($I93&lt;=0.01,"",IF(I93="","",IF(I93&gt;0,(A93+1),"")))</f>
        <v>68</v>
      </c>
      <c r="B94" s="51" t="n">
        <f aca="false">IF(A94="","",DATE(YEAR($E$11),MONTH($E$11)+($A94)*12/$E$10,DAY($E$11)))</f>
        <v>41257</v>
      </c>
      <c r="C94" s="28" t="n">
        <f aca="false">IF(A94="","",I93)</f>
        <v>905815.26644753</v>
      </c>
      <c r="D94" s="28" t="n">
        <f aca="false">IF(A94="","",IF(C94&lt;$E$16,C94,$E$16))</f>
        <v>5368.21623012139</v>
      </c>
      <c r="E94" s="28" t="n">
        <f aca="false">IF(A94="","",IF(C94&lt;D94,0,$E$12))</f>
        <v>20</v>
      </c>
      <c r="F94" s="28" t="n">
        <f aca="false">IF(A94="","",IF(C94&lt;$E$16,C94,$D94+$E94))</f>
        <v>5388.21623012139</v>
      </c>
      <c r="G94" s="28" t="n">
        <f aca="false">IF(A94="","",F94-H94)</f>
        <v>1613.98595325668</v>
      </c>
      <c r="H94" s="28" t="n">
        <f aca="false">IF(A94="","",$C94*($E$8/$E$10))</f>
        <v>3774.23027686471</v>
      </c>
      <c r="I94" s="28" t="n">
        <f aca="false">IF(A94="","",IF(G94+H94&gt;D94,C94-G94,IF(G94+H94=C94,C94-G94-H94,C94-G94)))</f>
        <v>904201.280494273</v>
      </c>
      <c r="N94" s="28"/>
      <c r="O94" s="28"/>
    </row>
    <row r="95" s="20" customFormat="true" ht="16.5" hidden="false" customHeight="true" outlineLevel="0" collapsed="false">
      <c r="A95" s="20" t="n">
        <f aca="false">IF($I94&lt;=0.01,"",IF(I94="","",IF(I94&gt;0,(A94+1),"")))</f>
        <v>69</v>
      </c>
      <c r="B95" s="51" t="n">
        <f aca="false">IF(A95="","",DATE(YEAR($E$11),MONTH($E$11)+($A95)*12/$E$10,DAY($E$11)))</f>
        <v>41288</v>
      </c>
      <c r="C95" s="28" t="n">
        <f aca="false">IF(A95="","",I94)</f>
        <v>904201.280494273</v>
      </c>
      <c r="D95" s="28" t="n">
        <f aca="false">IF(A95="","",IF(C95&lt;$E$16,C95,$E$16))</f>
        <v>5368.21623012139</v>
      </c>
      <c r="E95" s="28" t="n">
        <f aca="false">IF(A95="","",IF(C95&lt;D95,0,$E$12))</f>
        <v>20</v>
      </c>
      <c r="F95" s="28" t="n">
        <f aca="false">IF(A95="","",IF(C95&lt;$E$16,C95,$D95+$E95))</f>
        <v>5388.21623012139</v>
      </c>
      <c r="G95" s="28" t="n">
        <f aca="false">IF(A95="","",F95-H95)</f>
        <v>1620.71089472859</v>
      </c>
      <c r="H95" s="28" t="n">
        <f aca="false">IF(A95="","",$C95*($E$8/$E$10))</f>
        <v>3767.5053353928</v>
      </c>
      <c r="I95" s="28" t="n">
        <f aca="false">IF(A95="","",IF(G95+H95&gt;D95,C95-G95,IF(G95+H95=C95,C95-G95-H95,C95-G95)))</f>
        <v>902580.569599545</v>
      </c>
      <c r="N95" s="28"/>
      <c r="O95" s="28"/>
    </row>
    <row r="96" s="20" customFormat="true" ht="16.5" hidden="false" customHeight="true" outlineLevel="0" collapsed="false">
      <c r="A96" s="20" t="n">
        <f aca="false">IF($I95&lt;=0.01,"",IF(I95="","",IF(I95&gt;0,(A95+1),"")))</f>
        <v>70</v>
      </c>
      <c r="B96" s="51" t="n">
        <f aca="false">IF(A96="","",DATE(YEAR($E$11),MONTH($E$11)+($A96)*12/$E$10,DAY($E$11)))</f>
        <v>41319</v>
      </c>
      <c r="C96" s="28" t="n">
        <f aca="false">IF(A96="","",I95)</f>
        <v>902580.569599545</v>
      </c>
      <c r="D96" s="28" t="n">
        <f aca="false">IF(A96="","",IF(C96&lt;$E$16,C96,$E$16))</f>
        <v>5368.21623012139</v>
      </c>
      <c r="E96" s="28" t="n">
        <f aca="false">IF(A96="","",IF(C96&lt;D96,0,$E$12))</f>
        <v>20</v>
      </c>
      <c r="F96" s="28" t="n">
        <f aca="false">IF(A96="","",IF(C96&lt;$E$16,C96,$D96+$E96))</f>
        <v>5388.21623012139</v>
      </c>
      <c r="G96" s="28" t="n">
        <f aca="false">IF(A96="","",F96-H96)</f>
        <v>1627.46385678995</v>
      </c>
      <c r="H96" s="28" t="n">
        <f aca="false">IF(A96="","",$C96*($E$8/$E$10))</f>
        <v>3760.75237333144</v>
      </c>
      <c r="I96" s="28" t="n">
        <f aca="false">IF(A96="","",IF(G96+H96&gt;D96,C96-G96,IF(G96+H96=C96,C96-G96-H96,C96-G96)))</f>
        <v>900953.105742755</v>
      </c>
      <c r="N96" s="28"/>
      <c r="O96" s="28"/>
    </row>
    <row r="97" s="20" customFormat="true" ht="16.5" hidden="false" customHeight="true" outlineLevel="0" collapsed="false">
      <c r="A97" s="20" t="n">
        <f aca="false">IF($I96&lt;=0.01,"",IF(I96="","",IF(I96&gt;0,(A96+1),"")))</f>
        <v>71</v>
      </c>
      <c r="B97" s="51" t="n">
        <f aca="false">IF(A97="","",DATE(YEAR($E$11),MONTH($E$11)+($A97)*12/$E$10,DAY($E$11)))</f>
        <v>41347</v>
      </c>
      <c r="C97" s="28" t="n">
        <f aca="false">IF(A97="","",I96)</f>
        <v>900953.105742755</v>
      </c>
      <c r="D97" s="28" t="n">
        <f aca="false">IF(A97="","",IF(C97&lt;$E$16,C97,$E$16))</f>
        <v>5368.21623012139</v>
      </c>
      <c r="E97" s="28" t="n">
        <f aca="false">IF(A97="","",IF(C97&lt;D97,0,$E$12))</f>
        <v>20</v>
      </c>
      <c r="F97" s="28" t="n">
        <f aca="false">IF(A97="","",IF(C97&lt;$E$16,C97,$D97+$E97))</f>
        <v>5388.21623012139</v>
      </c>
      <c r="G97" s="28" t="n">
        <f aca="false">IF(A97="","",F97-H97)</f>
        <v>1634.24495619325</v>
      </c>
      <c r="H97" s="28" t="n">
        <f aca="false">IF(A97="","",$C97*($E$8/$E$10))</f>
        <v>3753.97127392814</v>
      </c>
      <c r="I97" s="28" t="n">
        <f aca="false">IF(A97="","",IF(G97+H97&gt;D97,C97-G97,IF(G97+H97=C97,C97-G97-H97,C97-G97)))</f>
        <v>899318.860786561</v>
      </c>
      <c r="N97" s="28"/>
      <c r="O97" s="28"/>
    </row>
    <row r="98" s="20" customFormat="true" ht="16.5" hidden="false" customHeight="true" outlineLevel="0" collapsed="false">
      <c r="A98" s="20" t="n">
        <f aca="false">IF($I97&lt;=0.01,"",IF(I97="","",IF(I97&gt;0,(A97+1),"")))</f>
        <v>72</v>
      </c>
      <c r="B98" s="51" t="n">
        <f aca="false">IF(A98="","",DATE(YEAR($E$11),MONTH($E$11)+($A98)*12/$E$10,DAY($E$11)))</f>
        <v>41378</v>
      </c>
      <c r="C98" s="28" t="n">
        <f aca="false">IF(A98="","",I97)</f>
        <v>899318.860786561</v>
      </c>
      <c r="D98" s="28" t="n">
        <f aca="false">IF(A98="","",IF(C98&lt;$E$16,C98,$E$16))</f>
        <v>5368.21623012139</v>
      </c>
      <c r="E98" s="28" t="n">
        <f aca="false">IF(A98="","",IF(C98&lt;D98,0,$E$12))</f>
        <v>20</v>
      </c>
      <c r="F98" s="28" t="n">
        <f aca="false">IF(A98="","",IF(C98&lt;$E$16,C98,$D98+$E98))</f>
        <v>5388.21623012139</v>
      </c>
      <c r="G98" s="28" t="n">
        <f aca="false">IF(A98="","",F98-H98)</f>
        <v>1641.05431017738</v>
      </c>
      <c r="H98" s="28" t="n">
        <f aca="false">IF(A98="","",$C98*($E$8/$E$10))</f>
        <v>3747.16191994401</v>
      </c>
      <c r="I98" s="28" t="n">
        <f aca="false">IF(A98="","",IF(G98+H98&gt;D98,C98-G98,IF(G98+H98=C98,C98-G98-H98,C98-G98)))</f>
        <v>897677.806476384</v>
      </c>
      <c r="N98" s="28"/>
      <c r="O98" s="28"/>
    </row>
    <row r="99" s="20" customFormat="true" ht="16.5" hidden="false" customHeight="true" outlineLevel="0" collapsed="false">
      <c r="A99" s="20" t="n">
        <f aca="false">IF($I98&lt;=0.01,"",IF(I98="","",IF(I98&gt;0,(A98+1),"")))</f>
        <v>73</v>
      </c>
      <c r="B99" s="51" t="n">
        <f aca="false">IF(A99="","",DATE(YEAR($E$11),MONTH($E$11)+($A99)*12/$E$10,DAY($E$11)))</f>
        <v>41408</v>
      </c>
      <c r="C99" s="28" t="n">
        <f aca="false">IF(A99="","",I98)</f>
        <v>897677.806476384</v>
      </c>
      <c r="D99" s="28" t="n">
        <f aca="false">IF(A99="","",IF(C99&lt;$E$16,C99,$E$16))</f>
        <v>5368.21623012139</v>
      </c>
      <c r="E99" s="28" t="n">
        <f aca="false">IF(A99="","",IF(C99&lt;D99,0,$E$12))</f>
        <v>20</v>
      </c>
      <c r="F99" s="28" t="n">
        <f aca="false">IF(A99="","",IF(C99&lt;$E$16,C99,$D99+$E99))</f>
        <v>5388.21623012139</v>
      </c>
      <c r="G99" s="28" t="n">
        <f aca="false">IF(A99="","",F99-H99)</f>
        <v>1647.89203646979</v>
      </c>
      <c r="H99" s="28" t="n">
        <f aca="false">IF(A99="","",$C99*($E$8/$E$10))</f>
        <v>3740.3241936516</v>
      </c>
      <c r="I99" s="28" t="n">
        <f aca="false">IF(A99="","",IF(G99+H99&gt;D99,C99-G99,IF(G99+H99=C99,C99-G99-H99,C99-G99)))</f>
        <v>896029.914439914</v>
      </c>
      <c r="N99" s="28"/>
      <c r="O99" s="28"/>
    </row>
    <row r="100" s="20" customFormat="true" ht="16.5" hidden="false" customHeight="true" outlineLevel="0" collapsed="false">
      <c r="A100" s="20" t="n">
        <f aca="false">IF($I99&lt;=0.01,"",IF(I99="","",IF(I99&gt;0,(A99+1),"")))</f>
        <v>74</v>
      </c>
      <c r="B100" s="51" t="n">
        <f aca="false">IF(A100="","",DATE(YEAR($E$11),MONTH($E$11)+($A100)*12/$E$10,DAY($E$11)))</f>
        <v>41439</v>
      </c>
      <c r="C100" s="28" t="n">
        <f aca="false">IF(A100="","",I99)</f>
        <v>896029.914439914</v>
      </c>
      <c r="D100" s="28" t="n">
        <f aca="false">IF(A100="","",IF(C100&lt;$E$16,C100,$E$16))</f>
        <v>5368.21623012139</v>
      </c>
      <c r="E100" s="28" t="n">
        <f aca="false">IF(A100="","",IF(C100&lt;D100,0,$E$12))</f>
        <v>20</v>
      </c>
      <c r="F100" s="28" t="n">
        <f aca="false">IF(A100="","",IF(C100&lt;$E$16,C100,$D100+$E100))</f>
        <v>5388.21623012139</v>
      </c>
      <c r="G100" s="28" t="n">
        <f aca="false">IF(A100="","",F100-H100)</f>
        <v>1654.75825328841</v>
      </c>
      <c r="H100" s="28" t="n">
        <f aca="false">IF(A100="","",$C100*($E$8/$E$10))</f>
        <v>3733.45797683298</v>
      </c>
      <c r="I100" s="28" t="n">
        <f aca="false">IF(A100="","",IF(G100+H100&gt;D100,C100-G100,IF(G100+H100=C100,C100-G100-H100,C100-G100)))</f>
        <v>894375.156186626</v>
      </c>
      <c r="N100" s="28"/>
      <c r="O100" s="28"/>
    </row>
    <row r="101" s="20" customFormat="true" ht="16.5" hidden="false" customHeight="true" outlineLevel="0" collapsed="false">
      <c r="A101" s="20" t="n">
        <f aca="false">IF($I100&lt;=0.01,"",IF(I100="","",IF(I100&gt;0,(A100+1),"")))</f>
        <v>75</v>
      </c>
      <c r="B101" s="51" t="n">
        <f aca="false">IF(A101="","",DATE(YEAR($E$11),MONTH($E$11)+($A101)*12/$E$10,DAY($E$11)))</f>
        <v>41469</v>
      </c>
      <c r="C101" s="28" t="n">
        <f aca="false">IF(A101="","",I100)</f>
        <v>894375.156186626</v>
      </c>
      <c r="D101" s="28" t="n">
        <f aca="false">IF(A101="","",IF(C101&lt;$E$16,C101,$E$16))</f>
        <v>5368.21623012139</v>
      </c>
      <c r="E101" s="28" t="n">
        <f aca="false">IF(A101="","",IF(C101&lt;D101,0,$E$12))</f>
        <v>20</v>
      </c>
      <c r="F101" s="28" t="n">
        <f aca="false">IF(A101="","",IF(C101&lt;$E$16,C101,$D101+$E101))</f>
        <v>5388.21623012139</v>
      </c>
      <c r="G101" s="28" t="n">
        <f aca="false">IF(A101="","",F101-H101)</f>
        <v>1661.65307934378</v>
      </c>
      <c r="H101" s="28" t="n">
        <f aca="false">IF(A101="","",$C101*($E$8/$E$10))</f>
        <v>3726.56315077761</v>
      </c>
      <c r="I101" s="28" t="n">
        <f aca="false">IF(A101="","",IF(G101+H101&gt;D101,C101-G101,IF(G101+H101=C101,C101-G101-H101,C101-G101)))</f>
        <v>892713.503107282</v>
      </c>
      <c r="N101" s="28"/>
      <c r="O101" s="28"/>
    </row>
    <row r="102" s="20" customFormat="true" ht="16.5" hidden="false" customHeight="true" outlineLevel="0" collapsed="false">
      <c r="A102" s="20" t="n">
        <f aca="false">IF($I101&lt;=0.01,"",IF(I101="","",IF(I101&gt;0,(A101+1),"")))</f>
        <v>76</v>
      </c>
      <c r="B102" s="51" t="n">
        <f aca="false">IF(A102="","",DATE(YEAR($E$11),MONTH($E$11)+($A102)*12/$E$10,DAY($E$11)))</f>
        <v>41500</v>
      </c>
      <c r="C102" s="28" t="n">
        <f aca="false">IF(A102="","",I101)</f>
        <v>892713.503107282</v>
      </c>
      <c r="D102" s="28" t="n">
        <f aca="false">IF(A102="","",IF(C102&lt;$E$16,C102,$E$16))</f>
        <v>5368.21623012139</v>
      </c>
      <c r="E102" s="28" t="n">
        <f aca="false">IF(A102="","",IF(C102&lt;D102,0,$E$12))</f>
        <v>20</v>
      </c>
      <c r="F102" s="28" t="n">
        <f aca="false">IF(A102="","",IF(C102&lt;$E$16,C102,$D102+$E102))</f>
        <v>5388.21623012139</v>
      </c>
      <c r="G102" s="28" t="n">
        <f aca="false">IF(A102="","",F102-H102)</f>
        <v>1668.57663384105</v>
      </c>
      <c r="H102" s="28" t="n">
        <f aca="false">IF(A102="","",$C102*($E$8/$E$10))</f>
        <v>3719.63959628034</v>
      </c>
      <c r="I102" s="28" t="n">
        <f aca="false">IF(A102="","",IF(G102+H102&gt;D102,C102-G102,IF(G102+H102=C102,C102-G102-H102,C102-G102)))</f>
        <v>891044.926473441</v>
      </c>
      <c r="N102" s="28"/>
      <c r="O102" s="28"/>
    </row>
    <row r="103" s="20" customFormat="true" ht="16.5" hidden="false" customHeight="true" outlineLevel="0" collapsed="false">
      <c r="A103" s="20" t="n">
        <f aca="false">IF($I102&lt;=0.01,"",IF(I102="","",IF(I102&gt;0,(A102+1),"")))</f>
        <v>77</v>
      </c>
      <c r="B103" s="51" t="n">
        <f aca="false">IF(A103="","",DATE(YEAR($E$11),MONTH($E$11)+($A103)*12/$E$10,DAY($E$11)))</f>
        <v>41531</v>
      </c>
      <c r="C103" s="28" t="n">
        <f aca="false">IF(A103="","",I102)</f>
        <v>891044.926473441</v>
      </c>
      <c r="D103" s="28" t="n">
        <f aca="false">IF(A103="","",IF(C103&lt;$E$16,C103,$E$16))</f>
        <v>5368.21623012139</v>
      </c>
      <c r="E103" s="28" t="n">
        <f aca="false">IF(A103="","",IF(C103&lt;D103,0,$E$12))</f>
        <v>20</v>
      </c>
      <c r="F103" s="28" t="n">
        <f aca="false">IF(A103="","",IF(C103&lt;$E$16,C103,$D103+$E103))</f>
        <v>5388.21623012139</v>
      </c>
      <c r="G103" s="28" t="n">
        <f aca="false">IF(A103="","",F103-H103)</f>
        <v>1675.52903648205</v>
      </c>
      <c r="H103" s="28" t="n">
        <f aca="false">IF(A103="","",$C103*($E$8/$E$10))</f>
        <v>3712.68719363934</v>
      </c>
      <c r="I103" s="28" t="n">
        <f aca="false">IF(A103="","",IF(G103+H103&gt;D103,C103-G103,IF(G103+H103=C103,C103-G103-H103,C103-G103)))</f>
        <v>889369.397436959</v>
      </c>
      <c r="N103" s="28"/>
      <c r="O103" s="28"/>
    </row>
    <row r="104" s="20" customFormat="true" ht="16.5" hidden="false" customHeight="true" outlineLevel="0" collapsed="false">
      <c r="A104" s="20" t="n">
        <f aca="false">IF($I103&lt;=0.01,"",IF(I103="","",IF(I103&gt;0,(A103+1),"")))</f>
        <v>78</v>
      </c>
      <c r="B104" s="51" t="n">
        <f aca="false">IF(A104="","",DATE(YEAR($E$11),MONTH($E$11)+($A104)*12/$E$10,DAY($E$11)))</f>
        <v>41561</v>
      </c>
      <c r="C104" s="28" t="n">
        <f aca="false">IF(A104="","",I103)</f>
        <v>889369.397436959</v>
      </c>
      <c r="D104" s="28" t="n">
        <f aca="false">IF(A104="","",IF(C104&lt;$E$16,C104,$E$16))</f>
        <v>5368.21623012139</v>
      </c>
      <c r="E104" s="28" t="n">
        <f aca="false">IF(A104="","",IF(C104&lt;D104,0,$E$12))</f>
        <v>20</v>
      </c>
      <c r="F104" s="28" t="n">
        <f aca="false">IF(A104="","",IF(C104&lt;$E$16,C104,$D104+$E104))</f>
        <v>5388.21623012139</v>
      </c>
      <c r="G104" s="28" t="n">
        <f aca="false">IF(A104="","",F104-H104)</f>
        <v>1682.51040746739</v>
      </c>
      <c r="H104" s="28" t="n">
        <f aca="false">IF(A104="","",$C104*($E$8/$E$10))</f>
        <v>3705.705822654</v>
      </c>
      <c r="I104" s="28" t="n">
        <f aca="false">IF(A104="","",IF(G104+H104&gt;D104,C104-G104,IF(G104+H104=C104,C104-G104-H104,C104-G104)))</f>
        <v>887686.887029492</v>
      </c>
      <c r="N104" s="28"/>
      <c r="O104" s="28"/>
    </row>
    <row r="105" s="20" customFormat="true" ht="16.5" hidden="false" customHeight="true" outlineLevel="0" collapsed="false">
      <c r="A105" s="20" t="n">
        <f aca="false">IF($I104&lt;=0.01,"",IF(I104="","",IF(I104&gt;0,(A104+1),"")))</f>
        <v>79</v>
      </c>
      <c r="B105" s="51" t="n">
        <f aca="false">IF(A105="","",DATE(YEAR($E$11),MONTH($E$11)+($A105)*12/$E$10,DAY($E$11)))</f>
        <v>41592</v>
      </c>
      <c r="C105" s="28" t="n">
        <f aca="false">IF(A105="","",I104)</f>
        <v>887686.887029492</v>
      </c>
      <c r="D105" s="28" t="n">
        <f aca="false">IF(A105="","",IF(C105&lt;$E$16,C105,$E$16))</f>
        <v>5368.21623012139</v>
      </c>
      <c r="E105" s="28" t="n">
        <f aca="false">IF(A105="","",IF(C105&lt;D105,0,$E$12))</f>
        <v>20</v>
      </c>
      <c r="F105" s="28" t="n">
        <f aca="false">IF(A105="","",IF(C105&lt;$E$16,C105,$D105+$E105))</f>
        <v>5388.21623012139</v>
      </c>
      <c r="G105" s="28" t="n">
        <f aca="false">IF(A105="","",F105-H105)</f>
        <v>1689.52086749851</v>
      </c>
      <c r="H105" s="28" t="n">
        <f aca="false">IF(A105="","",$C105*($E$8/$E$10))</f>
        <v>3698.69536262288</v>
      </c>
      <c r="I105" s="28" t="n">
        <f aca="false">IF(A105="","",IF(G105+H105&gt;D105,C105-G105,IF(G105+H105=C105,C105-G105-H105,C105-G105)))</f>
        <v>885997.366161993</v>
      </c>
      <c r="N105" s="28"/>
      <c r="O105" s="28"/>
    </row>
    <row r="106" s="20" customFormat="true" ht="16.5" hidden="false" customHeight="true" outlineLevel="0" collapsed="false">
      <c r="A106" s="20" t="n">
        <f aca="false">IF($I105&lt;=0.01,"",IF(I105="","",IF(I105&gt;0,(A105+1),"")))</f>
        <v>80</v>
      </c>
      <c r="B106" s="51" t="n">
        <f aca="false">IF(A106="","",DATE(YEAR($E$11),MONTH($E$11)+($A106)*12/$E$10,DAY($E$11)))</f>
        <v>41622</v>
      </c>
      <c r="C106" s="28" t="n">
        <f aca="false">IF(A106="","",I105)</f>
        <v>885997.366161993</v>
      </c>
      <c r="D106" s="28" t="n">
        <f aca="false">IF(A106="","",IF(C106&lt;$E$16,C106,$E$16))</f>
        <v>5368.21623012139</v>
      </c>
      <c r="E106" s="28" t="n">
        <f aca="false">IF(A106="","",IF(C106&lt;D106,0,$E$12))</f>
        <v>20</v>
      </c>
      <c r="F106" s="28" t="n">
        <f aca="false">IF(A106="","",IF(C106&lt;$E$16,C106,$D106+$E106))</f>
        <v>5388.21623012139</v>
      </c>
      <c r="G106" s="28" t="n">
        <f aca="false">IF(A106="","",F106-H106)</f>
        <v>1696.56053777975</v>
      </c>
      <c r="H106" s="28" t="n">
        <f aca="false">IF(A106="","",$C106*($E$8/$E$10))</f>
        <v>3691.65569234164</v>
      </c>
      <c r="I106" s="28" t="n">
        <f aca="false">IF(A106="","",IF(G106+H106&gt;D106,C106-G106,IF(G106+H106=C106,C106-G106-H106,C106-G106)))</f>
        <v>884300.805624213</v>
      </c>
      <c r="N106" s="28"/>
      <c r="O106" s="28"/>
    </row>
    <row r="107" s="20" customFormat="true" ht="16.5" hidden="false" customHeight="true" outlineLevel="0" collapsed="false">
      <c r="A107" s="20" t="n">
        <f aca="false">IF($I106&lt;=0.01,"",IF(I106="","",IF(I106&gt;0,(A106+1),"")))</f>
        <v>81</v>
      </c>
      <c r="B107" s="51" t="n">
        <f aca="false">IF(A107="","",DATE(YEAR($E$11),MONTH($E$11)+($A107)*12/$E$10,DAY($E$11)))</f>
        <v>41653</v>
      </c>
      <c r="C107" s="28" t="n">
        <f aca="false">IF(A107="","",I106)</f>
        <v>884300.805624213</v>
      </c>
      <c r="D107" s="28" t="n">
        <f aca="false">IF(A107="","",IF(C107&lt;$E$16,C107,$E$16))</f>
        <v>5368.21623012139</v>
      </c>
      <c r="E107" s="28" t="n">
        <f aca="false">IF(A107="","",IF(C107&lt;D107,0,$E$12))</f>
        <v>20</v>
      </c>
      <c r="F107" s="28" t="n">
        <f aca="false">IF(A107="","",IF(C107&lt;$E$16,C107,$D107+$E107))</f>
        <v>5388.21623012139</v>
      </c>
      <c r="G107" s="28" t="n">
        <f aca="false">IF(A107="","",F107-H107)</f>
        <v>1703.6295400205</v>
      </c>
      <c r="H107" s="28" t="n">
        <f aca="false">IF(A107="","",$C107*($E$8/$E$10))</f>
        <v>3684.58669010089</v>
      </c>
      <c r="I107" s="28" t="n">
        <f aca="false">IF(A107="","",IF(G107+H107&gt;D107,C107-G107,IF(G107+H107=C107,C107-G107-H107,C107-G107)))</f>
        <v>882597.176084193</v>
      </c>
      <c r="N107" s="28"/>
      <c r="O107" s="28"/>
    </row>
    <row r="108" s="20" customFormat="true" ht="16.5" hidden="false" customHeight="true" outlineLevel="0" collapsed="false">
      <c r="A108" s="20" t="n">
        <f aca="false">IF($I107&lt;=0.01,"",IF(I107="","",IF(I107&gt;0,(A107+1),"")))</f>
        <v>82</v>
      </c>
      <c r="B108" s="51" t="n">
        <f aca="false">IF(A108="","",DATE(YEAR($E$11),MONTH($E$11)+($A108)*12/$E$10,DAY($E$11)))</f>
        <v>41684</v>
      </c>
      <c r="C108" s="28" t="n">
        <f aca="false">IF(A108="","",I107)</f>
        <v>882597.176084193</v>
      </c>
      <c r="D108" s="28" t="n">
        <f aca="false">IF(A108="","",IF(C108&lt;$E$16,C108,$E$16))</f>
        <v>5368.21623012139</v>
      </c>
      <c r="E108" s="28" t="n">
        <f aca="false">IF(A108="","",IF(C108&lt;D108,0,$E$12))</f>
        <v>20</v>
      </c>
      <c r="F108" s="28" t="n">
        <f aca="false">IF(A108="","",IF(C108&lt;$E$16,C108,$D108+$E108))</f>
        <v>5388.21623012139</v>
      </c>
      <c r="G108" s="28" t="n">
        <f aca="false">IF(A108="","",F108-H108)</f>
        <v>1710.72799643725</v>
      </c>
      <c r="H108" s="28" t="n">
        <f aca="false">IF(A108="","",$C108*($E$8/$E$10))</f>
        <v>3677.48823368414</v>
      </c>
      <c r="I108" s="28" t="n">
        <f aca="false">IF(A108="","",IF(G108+H108&gt;D108,C108-G108,IF(G108+H108=C108,C108-G108-H108,C108-G108)))</f>
        <v>880886.448087756</v>
      </c>
      <c r="N108" s="28"/>
      <c r="O108" s="28"/>
    </row>
    <row r="109" s="20" customFormat="true" ht="16.5" hidden="false" customHeight="true" outlineLevel="0" collapsed="false">
      <c r="A109" s="20" t="n">
        <f aca="false">IF($I108&lt;=0.01,"",IF(I108="","",IF(I108&gt;0,(A108+1),"")))</f>
        <v>83</v>
      </c>
      <c r="B109" s="51" t="n">
        <f aca="false">IF(A109="","",DATE(YEAR($E$11),MONTH($E$11)+($A109)*12/$E$10,DAY($E$11)))</f>
        <v>41712</v>
      </c>
      <c r="C109" s="28" t="n">
        <f aca="false">IF(A109="","",I108)</f>
        <v>880886.448087756</v>
      </c>
      <c r="D109" s="28" t="n">
        <f aca="false">IF(A109="","",IF(C109&lt;$E$16,C109,$E$16))</f>
        <v>5368.21623012139</v>
      </c>
      <c r="E109" s="28" t="n">
        <f aca="false">IF(A109="","",IF(C109&lt;D109,0,$E$12))</f>
        <v>20</v>
      </c>
      <c r="F109" s="28" t="n">
        <f aca="false">IF(A109="","",IF(C109&lt;$E$16,C109,$D109+$E109))</f>
        <v>5388.21623012139</v>
      </c>
      <c r="G109" s="28" t="n">
        <f aca="false">IF(A109="","",F109-H109)</f>
        <v>1717.85602975574</v>
      </c>
      <c r="H109" s="28" t="n">
        <f aca="false">IF(A109="","",$C109*($E$8/$E$10))</f>
        <v>3670.36020036565</v>
      </c>
      <c r="I109" s="28" t="n">
        <f aca="false">IF(A109="","",IF(G109+H109&gt;D109,C109-G109,IF(G109+H109=C109,C109-G109-H109,C109-G109)))</f>
        <v>879168.592058</v>
      </c>
      <c r="N109" s="28"/>
      <c r="O109" s="28"/>
    </row>
    <row r="110" s="20" customFormat="true" ht="16.5" hidden="false" customHeight="true" outlineLevel="0" collapsed="false">
      <c r="A110" s="20" t="n">
        <f aca="false">IF($I109&lt;=0.01,"",IF(I109="","",IF(I109&gt;0,(A109+1),"")))</f>
        <v>84</v>
      </c>
      <c r="B110" s="51" t="n">
        <f aca="false">IF(A110="","",DATE(YEAR($E$11),MONTH($E$11)+($A110)*12/$E$10,DAY($E$11)))</f>
        <v>41743</v>
      </c>
      <c r="C110" s="28" t="n">
        <f aca="false">IF(A110="","",I109)</f>
        <v>879168.592058</v>
      </c>
      <c r="D110" s="28" t="n">
        <f aca="false">IF(A110="","",IF(C110&lt;$E$16,C110,$E$16))</f>
        <v>5368.21623012139</v>
      </c>
      <c r="E110" s="28" t="n">
        <f aca="false">IF(A110="","",IF(C110&lt;D110,0,$E$12))</f>
        <v>20</v>
      </c>
      <c r="F110" s="28" t="n">
        <f aca="false">IF(A110="","",IF(C110&lt;$E$16,C110,$D110+$E110))</f>
        <v>5388.21623012139</v>
      </c>
      <c r="G110" s="28" t="n">
        <f aca="false">IF(A110="","",F110-H110)</f>
        <v>1725.01376321306</v>
      </c>
      <c r="H110" s="28" t="n">
        <f aca="false">IF(A110="","",$C110*($E$8/$E$10))</f>
        <v>3663.20246690833</v>
      </c>
      <c r="I110" s="28" t="n">
        <f aca="false">IF(A110="","",IF(G110+H110&gt;D110,C110-G110,IF(G110+H110=C110,C110-G110-H110,C110-G110)))</f>
        <v>877443.578294787</v>
      </c>
      <c r="N110" s="28"/>
      <c r="O110" s="28"/>
    </row>
    <row r="111" s="20" customFormat="true" ht="16.5" hidden="false" customHeight="true" outlineLevel="0" collapsed="false">
      <c r="A111" s="20" t="n">
        <f aca="false">IF($I110&lt;=0.01,"",IF(I110="","",IF(I110&gt;0,(A110+1),"")))</f>
        <v>85</v>
      </c>
      <c r="B111" s="51" t="n">
        <f aca="false">IF(A111="","",DATE(YEAR($E$11),MONTH($E$11)+($A111)*12/$E$10,DAY($E$11)))</f>
        <v>41773</v>
      </c>
      <c r="C111" s="28" t="n">
        <f aca="false">IF(A111="","",I110)</f>
        <v>877443.578294787</v>
      </c>
      <c r="D111" s="28" t="n">
        <f aca="false">IF(A111="","",IF(C111&lt;$E$16,C111,$E$16))</f>
        <v>5368.21623012139</v>
      </c>
      <c r="E111" s="28" t="n">
        <f aca="false">IF(A111="","",IF(C111&lt;D111,0,$E$12))</f>
        <v>20</v>
      </c>
      <c r="F111" s="28" t="n">
        <f aca="false">IF(A111="","",IF(C111&lt;$E$16,C111,$D111+$E111))</f>
        <v>5388.21623012139</v>
      </c>
      <c r="G111" s="28" t="n">
        <f aca="false">IF(A111="","",F111-H111)</f>
        <v>1732.20132055978</v>
      </c>
      <c r="H111" s="28" t="n">
        <f aca="false">IF(A111="","",$C111*($E$8/$E$10))</f>
        <v>3656.01490956161</v>
      </c>
      <c r="I111" s="28" t="n">
        <f aca="false">IF(A111="","",IF(G111+H111&gt;D111,C111-G111,IF(G111+H111=C111,C111-G111-H111,C111-G111)))</f>
        <v>875711.376974227</v>
      </c>
      <c r="N111" s="28"/>
      <c r="O111" s="28"/>
    </row>
    <row r="112" s="20" customFormat="true" ht="16.5" hidden="false" customHeight="true" outlineLevel="0" collapsed="false">
      <c r="A112" s="20" t="n">
        <f aca="false">IF($I111&lt;=0.01,"",IF(I111="","",IF(I111&gt;0,(A111+1),"")))</f>
        <v>86</v>
      </c>
      <c r="B112" s="51" t="n">
        <f aca="false">IF(A112="","",DATE(YEAR($E$11),MONTH($E$11)+($A112)*12/$E$10,DAY($E$11)))</f>
        <v>41804</v>
      </c>
      <c r="C112" s="28" t="n">
        <f aca="false">IF(A112="","",I111)</f>
        <v>875711.376974227</v>
      </c>
      <c r="D112" s="28" t="n">
        <f aca="false">IF(A112="","",IF(C112&lt;$E$16,C112,$E$16))</f>
        <v>5368.21623012139</v>
      </c>
      <c r="E112" s="28" t="n">
        <f aca="false">IF(A112="","",IF(C112&lt;D112,0,$E$12))</f>
        <v>20</v>
      </c>
      <c r="F112" s="28" t="n">
        <f aca="false">IF(A112="","",IF(C112&lt;$E$16,C112,$D112+$E112))</f>
        <v>5388.21623012139</v>
      </c>
      <c r="G112" s="28" t="n">
        <f aca="false">IF(A112="","",F112-H112)</f>
        <v>1739.41882606211</v>
      </c>
      <c r="H112" s="28" t="n">
        <f aca="false">IF(A112="","",$C112*($E$8/$E$10))</f>
        <v>3648.79740405928</v>
      </c>
      <c r="I112" s="28" t="n">
        <f aca="false">IF(A112="","",IF(G112+H112&gt;D112,C112-G112,IF(G112+H112=C112,C112-G112-H112,C112-G112)))</f>
        <v>873971.958148165</v>
      </c>
      <c r="N112" s="28"/>
      <c r="O112" s="28"/>
    </row>
    <row r="113" s="20" customFormat="true" ht="16.5" hidden="false" customHeight="true" outlineLevel="0" collapsed="false">
      <c r="A113" s="20" t="n">
        <f aca="false">IF($I112&lt;=0.01,"",IF(I112="","",IF(I112&gt;0,(A112+1),"")))</f>
        <v>87</v>
      </c>
      <c r="B113" s="51" t="n">
        <f aca="false">IF(A113="","",DATE(YEAR($E$11),MONTH($E$11)+($A113)*12/$E$10,DAY($E$11)))</f>
        <v>41834</v>
      </c>
      <c r="C113" s="28" t="n">
        <f aca="false">IF(A113="","",I112)</f>
        <v>873971.958148165</v>
      </c>
      <c r="D113" s="28" t="n">
        <f aca="false">IF(A113="","",IF(C113&lt;$E$16,C113,$E$16))</f>
        <v>5368.21623012139</v>
      </c>
      <c r="E113" s="28" t="n">
        <f aca="false">IF(A113="","",IF(C113&lt;D113,0,$E$12))</f>
        <v>20</v>
      </c>
      <c r="F113" s="28" t="n">
        <f aca="false">IF(A113="","",IF(C113&lt;$E$16,C113,$D113+$E113))</f>
        <v>5388.21623012139</v>
      </c>
      <c r="G113" s="28" t="n">
        <f aca="false">IF(A113="","",F113-H113)</f>
        <v>1746.66640450404</v>
      </c>
      <c r="H113" s="28" t="n">
        <f aca="false">IF(A113="","",$C113*($E$8/$E$10))</f>
        <v>3641.54982561735</v>
      </c>
      <c r="I113" s="28" t="n">
        <f aca="false">IF(A113="","",IF(G113+H113&gt;D113,C113-G113,IF(G113+H113=C113,C113-G113-H113,C113-G113)))</f>
        <v>872225.291743661</v>
      </c>
      <c r="N113" s="28"/>
      <c r="O113" s="28"/>
    </row>
    <row r="114" s="20" customFormat="true" ht="16.5" hidden="false" customHeight="true" outlineLevel="0" collapsed="false">
      <c r="A114" s="20" t="n">
        <f aca="false">IF($I113&lt;=0.01,"",IF(I113="","",IF(I113&gt;0,(A113+1),"")))</f>
        <v>88</v>
      </c>
      <c r="B114" s="51" t="n">
        <f aca="false">IF(A114="","",DATE(YEAR($E$11),MONTH($E$11)+($A114)*12/$E$10,DAY($E$11)))</f>
        <v>41865</v>
      </c>
      <c r="C114" s="28" t="n">
        <f aca="false">IF(A114="","",I113)</f>
        <v>872225.291743661</v>
      </c>
      <c r="D114" s="28" t="n">
        <f aca="false">IF(A114="","",IF(C114&lt;$E$16,C114,$E$16))</f>
        <v>5368.21623012139</v>
      </c>
      <c r="E114" s="28" t="n">
        <f aca="false">IF(A114="","",IF(C114&lt;D114,0,$E$12))</f>
        <v>20</v>
      </c>
      <c r="F114" s="28" t="n">
        <f aca="false">IF(A114="","",IF(C114&lt;$E$16,C114,$D114+$E114))</f>
        <v>5388.21623012139</v>
      </c>
      <c r="G114" s="28" t="n">
        <f aca="false">IF(A114="","",F114-H114)</f>
        <v>1753.94418118947</v>
      </c>
      <c r="H114" s="28" t="n">
        <f aca="false">IF(A114="","",$C114*($E$8/$E$10))</f>
        <v>3634.27204893192</v>
      </c>
      <c r="I114" s="28" t="n">
        <f aca="false">IF(A114="","",IF(G114+H114&gt;D114,C114-G114,IF(G114+H114=C114,C114-G114-H114,C114-G114)))</f>
        <v>870471.347562471</v>
      </c>
      <c r="N114" s="28"/>
      <c r="O114" s="28"/>
    </row>
    <row r="115" s="20" customFormat="true" ht="16.5" hidden="false" customHeight="true" outlineLevel="0" collapsed="false">
      <c r="A115" s="20" t="n">
        <f aca="false">IF($I114&lt;=0.01,"",IF(I114="","",IF(I114&gt;0,(A114+1),"")))</f>
        <v>89</v>
      </c>
      <c r="B115" s="51" t="n">
        <f aca="false">IF(A115="","",DATE(YEAR($E$11),MONTH($E$11)+($A115)*12/$E$10,DAY($E$11)))</f>
        <v>41896</v>
      </c>
      <c r="C115" s="28" t="n">
        <f aca="false">IF(A115="","",I114)</f>
        <v>870471.347562471</v>
      </c>
      <c r="D115" s="28" t="n">
        <f aca="false">IF(A115="","",IF(C115&lt;$E$16,C115,$E$16))</f>
        <v>5368.21623012139</v>
      </c>
      <c r="E115" s="28" t="n">
        <f aca="false">IF(A115="","",IF(C115&lt;D115,0,$E$12))</f>
        <v>20</v>
      </c>
      <c r="F115" s="28" t="n">
        <f aca="false">IF(A115="","",IF(C115&lt;$E$16,C115,$D115+$E115))</f>
        <v>5388.21623012139</v>
      </c>
      <c r="G115" s="28" t="n">
        <f aca="false">IF(A115="","",F115-H115)</f>
        <v>1761.25228194443</v>
      </c>
      <c r="H115" s="28" t="n">
        <f aca="false">IF(A115="","",$C115*($E$8/$E$10))</f>
        <v>3626.96394817696</v>
      </c>
      <c r="I115" s="28" t="n">
        <f aca="false">IF(A115="","",IF(G115+H115&gt;D115,C115-G115,IF(G115+H115=C115,C115-G115-H115,C115-G115)))</f>
        <v>868710.095280527</v>
      </c>
      <c r="N115" s="28"/>
      <c r="O115" s="28"/>
    </row>
    <row r="116" s="20" customFormat="true" ht="16.5" hidden="false" customHeight="true" outlineLevel="0" collapsed="false">
      <c r="A116" s="20" t="n">
        <f aca="false">IF($I115&lt;=0.01,"",IF(I115="","",IF(I115&gt;0,(A115+1),"")))</f>
        <v>90</v>
      </c>
      <c r="B116" s="51" t="n">
        <f aca="false">IF(A116="","",DATE(YEAR($E$11),MONTH($E$11)+($A116)*12/$E$10,DAY($E$11)))</f>
        <v>41926</v>
      </c>
      <c r="C116" s="28" t="n">
        <f aca="false">IF(A116="","",I115)</f>
        <v>868710.095280527</v>
      </c>
      <c r="D116" s="28" t="n">
        <f aca="false">IF(A116="","",IF(C116&lt;$E$16,C116,$E$16))</f>
        <v>5368.21623012139</v>
      </c>
      <c r="E116" s="28" t="n">
        <f aca="false">IF(A116="","",IF(C116&lt;D116,0,$E$12))</f>
        <v>20</v>
      </c>
      <c r="F116" s="28" t="n">
        <f aca="false">IF(A116="","",IF(C116&lt;$E$16,C116,$D116+$E116))</f>
        <v>5388.21623012139</v>
      </c>
      <c r="G116" s="28" t="n">
        <f aca="false">IF(A116="","",F116-H116)</f>
        <v>1768.59083311919</v>
      </c>
      <c r="H116" s="28" t="n">
        <f aca="false">IF(A116="","",$C116*($E$8/$E$10))</f>
        <v>3619.6253970022</v>
      </c>
      <c r="I116" s="28" t="n">
        <f aca="false">IF(A116="","",IF(G116+H116&gt;D116,C116-G116,IF(G116+H116=C116,C116-G116-H116,C116-G116)))</f>
        <v>866941.504447408</v>
      </c>
      <c r="N116" s="28"/>
      <c r="O116" s="28"/>
    </row>
    <row r="117" s="20" customFormat="true" ht="16.5" hidden="false" customHeight="true" outlineLevel="0" collapsed="false">
      <c r="A117" s="20" t="n">
        <f aca="false">IF($I116&lt;=0.01,"",IF(I116="","",IF(I116&gt;0,(A116+1),"")))</f>
        <v>91</v>
      </c>
      <c r="B117" s="51" t="n">
        <f aca="false">IF(A117="","",DATE(YEAR($E$11),MONTH($E$11)+($A117)*12/$E$10,DAY($E$11)))</f>
        <v>41957</v>
      </c>
      <c r="C117" s="28" t="n">
        <f aca="false">IF(A117="","",I116)</f>
        <v>866941.504447408</v>
      </c>
      <c r="D117" s="28" t="n">
        <f aca="false">IF(A117="","",IF(C117&lt;$E$16,C117,$E$16))</f>
        <v>5368.21623012139</v>
      </c>
      <c r="E117" s="28" t="n">
        <f aca="false">IF(A117="","",IF(C117&lt;D117,0,$E$12))</f>
        <v>20</v>
      </c>
      <c r="F117" s="28" t="n">
        <f aca="false">IF(A117="","",IF(C117&lt;$E$16,C117,$D117+$E117))</f>
        <v>5388.21623012139</v>
      </c>
      <c r="G117" s="28" t="n">
        <f aca="false">IF(A117="","",F117-H117)</f>
        <v>1775.95996159052</v>
      </c>
      <c r="H117" s="28" t="n">
        <f aca="false">IF(A117="","",$C117*($E$8/$E$10))</f>
        <v>3612.25626853087</v>
      </c>
      <c r="I117" s="28" t="n">
        <f aca="false">IF(A117="","",IF(G117+H117&gt;D117,C117-G117,IF(G117+H117=C117,C117-G117-H117,C117-G117)))</f>
        <v>865165.544485817</v>
      </c>
      <c r="N117" s="28"/>
      <c r="O117" s="28"/>
    </row>
    <row r="118" s="20" customFormat="true" ht="16.5" hidden="false" customHeight="true" outlineLevel="0" collapsed="false">
      <c r="A118" s="20" t="n">
        <f aca="false">IF($I117&lt;=0.01,"",IF(I117="","",IF(I117&gt;0,(A117+1),"")))</f>
        <v>92</v>
      </c>
      <c r="B118" s="51" t="n">
        <f aca="false">IF(A118="","",DATE(YEAR($E$11),MONTH($E$11)+($A118)*12/$E$10,DAY($E$11)))</f>
        <v>41987</v>
      </c>
      <c r="C118" s="28" t="n">
        <f aca="false">IF(A118="","",I117)</f>
        <v>865165.544485817</v>
      </c>
      <c r="D118" s="28" t="n">
        <f aca="false">IF(A118="","",IF(C118&lt;$E$16,C118,$E$16))</f>
        <v>5368.21623012139</v>
      </c>
      <c r="E118" s="28" t="n">
        <f aca="false">IF(A118="","",IF(C118&lt;D118,0,$E$12))</f>
        <v>20</v>
      </c>
      <c r="F118" s="28" t="n">
        <f aca="false">IF(A118="","",IF(C118&lt;$E$16,C118,$D118+$E118))</f>
        <v>5388.21623012139</v>
      </c>
      <c r="G118" s="28" t="n">
        <f aca="false">IF(A118="","",F118-H118)</f>
        <v>1783.35979476382</v>
      </c>
      <c r="H118" s="28" t="n">
        <f aca="false">IF(A118="","",$C118*($E$8/$E$10))</f>
        <v>3604.85643535757</v>
      </c>
      <c r="I118" s="28" t="n">
        <f aca="false">IF(A118="","",IF(G118+H118&gt;D118,C118-G118,IF(G118+H118=C118,C118-G118-H118,C118-G118)))</f>
        <v>863382.184691054</v>
      </c>
      <c r="N118" s="28"/>
      <c r="O118" s="28"/>
    </row>
    <row r="119" s="20" customFormat="true" ht="16.5" hidden="false" customHeight="true" outlineLevel="0" collapsed="false">
      <c r="A119" s="20" t="n">
        <f aca="false">IF($I118&lt;=0.01,"",IF(I118="","",IF(I118&gt;0,(A118+1),"")))</f>
        <v>93</v>
      </c>
      <c r="B119" s="51" t="n">
        <f aca="false">IF(A119="","",DATE(YEAR($E$11),MONTH($E$11)+($A119)*12/$E$10,DAY($E$11)))</f>
        <v>42018</v>
      </c>
      <c r="C119" s="28" t="n">
        <f aca="false">IF(A119="","",I118)</f>
        <v>863382.184691054</v>
      </c>
      <c r="D119" s="28" t="n">
        <f aca="false">IF(A119="","",IF(C119&lt;$E$16,C119,$E$16))</f>
        <v>5368.21623012139</v>
      </c>
      <c r="E119" s="28" t="n">
        <f aca="false">IF(A119="","",IF(C119&lt;D119,0,$E$12))</f>
        <v>20</v>
      </c>
      <c r="F119" s="28" t="n">
        <f aca="false">IF(A119="","",IF(C119&lt;$E$16,C119,$D119+$E119))</f>
        <v>5388.21623012139</v>
      </c>
      <c r="G119" s="28" t="n">
        <f aca="false">IF(A119="","",F119-H119)</f>
        <v>1790.79046057533</v>
      </c>
      <c r="H119" s="28" t="n">
        <f aca="false">IF(A119="","",$C119*($E$8/$E$10))</f>
        <v>3597.42576954606</v>
      </c>
      <c r="I119" s="28" t="n">
        <f aca="false">IF(A119="","",IF(G119+H119&gt;D119,C119-G119,IF(G119+H119=C119,C119-G119-H119,C119-G119)))</f>
        <v>861591.394230478</v>
      </c>
      <c r="N119" s="28"/>
      <c r="O119" s="28"/>
    </row>
    <row r="120" s="20" customFormat="true" ht="16.5" hidden="false" customHeight="true" outlineLevel="0" collapsed="false">
      <c r="A120" s="20" t="n">
        <f aca="false">IF($I119&lt;=0.01,"",IF(I119="","",IF(I119&gt;0,(A119+1),"")))</f>
        <v>94</v>
      </c>
      <c r="B120" s="51" t="n">
        <f aca="false">IF(A120="","",DATE(YEAR($E$11),MONTH($E$11)+($A120)*12/$E$10,DAY($E$11)))</f>
        <v>42049</v>
      </c>
      <c r="C120" s="28" t="n">
        <f aca="false">IF(A120="","",I119)</f>
        <v>861591.394230478</v>
      </c>
      <c r="D120" s="28" t="n">
        <f aca="false">IF(A120="","",IF(C120&lt;$E$16,C120,$E$16))</f>
        <v>5368.21623012139</v>
      </c>
      <c r="E120" s="28" t="n">
        <f aca="false">IF(A120="","",IF(C120&lt;D120,0,$E$12))</f>
        <v>20</v>
      </c>
      <c r="F120" s="28" t="n">
        <f aca="false">IF(A120="","",IF(C120&lt;$E$16,C120,$D120+$E120))</f>
        <v>5388.21623012139</v>
      </c>
      <c r="G120" s="28" t="n">
        <f aca="false">IF(A120="","",F120-H120)</f>
        <v>1798.2520874944</v>
      </c>
      <c r="H120" s="28" t="n">
        <f aca="false">IF(A120="","",$C120*($E$8/$E$10))</f>
        <v>3589.96414262699</v>
      </c>
      <c r="I120" s="28" t="n">
        <f aca="false">IF(A120="","",IF(G120+H120&gt;D120,C120-G120,IF(G120+H120=C120,C120-G120-H120,C120-G120)))</f>
        <v>859793.142142984</v>
      </c>
      <c r="N120" s="28"/>
      <c r="O120" s="28"/>
    </row>
    <row r="121" s="20" customFormat="true" ht="16.5" hidden="false" customHeight="true" outlineLevel="0" collapsed="false">
      <c r="A121" s="20" t="n">
        <f aca="false">IF($I120&lt;=0.01,"",IF(I120="","",IF(I120&gt;0,(A120+1),"")))</f>
        <v>95</v>
      </c>
      <c r="B121" s="51" t="n">
        <f aca="false">IF(A121="","",DATE(YEAR($E$11),MONTH($E$11)+($A121)*12/$E$10,DAY($E$11)))</f>
        <v>42077</v>
      </c>
      <c r="C121" s="28" t="n">
        <f aca="false">IF(A121="","",I120)</f>
        <v>859793.142142984</v>
      </c>
      <c r="D121" s="28" t="n">
        <f aca="false">IF(A121="","",IF(C121&lt;$E$16,C121,$E$16))</f>
        <v>5368.21623012139</v>
      </c>
      <c r="E121" s="28" t="n">
        <f aca="false">IF(A121="","",IF(C121&lt;D121,0,$E$12))</f>
        <v>20</v>
      </c>
      <c r="F121" s="28" t="n">
        <f aca="false">IF(A121="","",IF(C121&lt;$E$16,C121,$D121+$E121))</f>
        <v>5388.21623012139</v>
      </c>
      <c r="G121" s="28" t="n">
        <f aca="false">IF(A121="","",F121-H121)</f>
        <v>1805.74480452562</v>
      </c>
      <c r="H121" s="28" t="n">
        <f aca="false">IF(A121="","",$C121*($E$8/$E$10))</f>
        <v>3582.47142559577</v>
      </c>
      <c r="I121" s="28" t="n">
        <f aca="false">IF(A121="","",IF(G121+H121&gt;D121,C121-G121,IF(G121+H121=C121,C121-G121-H121,C121-G121)))</f>
        <v>857987.397338458</v>
      </c>
      <c r="N121" s="28"/>
      <c r="O121" s="28"/>
    </row>
    <row r="122" s="20" customFormat="true" ht="16.5" hidden="false" customHeight="true" outlineLevel="0" collapsed="false">
      <c r="A122" s="20" t="n">
        <f aca="false">IF($I121&lt;=0.01,"",IF(I121="","",IF(I121&gt;0,(A121+1),"")))</f>
        <v>96</v>
      </c>
      <c r="B122" s="51" t="n">
        <f aca="false">IF(A122="","",DATE(YEAR($E$11),MONTH($E$11)+($A122)*12/$E$10,DAY($E$11)))</f>
        <v>42108</v>
      </c>
      <c r="C122" s="28" t="n">
        <f aca="false">IF(A122="","",I121)</f>
        <v>857987.397338458</v>
      </c>
      <c r="D122" s="28" t="n">
        <f aca="false">IF(A122="","",IF(C122&lt;$E$16,C122,$E$16))</f>
        <v>5368.21623012139</v>
      </c>
      <c r="E122" s="28" t="n">
        <f aca="false">IF(A122="","",IF(C122&lt;D122,0,$E$12))</f>
        <v>20</v>
      </c>
      <c r="F122" s="28" t="n">
        <f aca="false">IF(A122="","",IF(C122&lt;$E$16,C122,$D122+$E122))</f>
        <v>5388.21623012139</v>
      </c>
      <c r="G122" s="28" t="n">
        <f aca="false">IF(A122="","",F122-H122)</f>
        <v>1813.26874121115</v>
      </c>
      <c r="H122" s="28" t="n">
        <f aca="false">IF(A122="","",$C122*($E$8/$E$10))</f>
        <v>3574.94748891024</v>
      </c>
      <c r="I122" s="28" t="n">
        <f aca="false">IF(A122="","",IF(G122+H122&gt;D122,C122-G122,IF(G122+H122=C122,C122-G122-H122,C122-G122)))</f>
        <v>856174.128597247</v>
      </c>
      <c r="N122" s="28"/>
      <c r="O122" s="28"/>
    </row>
    <row r="123" s="20" customFormat="true" ht="16.5" hidden="false" customHeight="true" outlineLevel="0" collapsed="false">
      <c r="A123" s="20" t="n">
        <f aca="false">IF($I122&lt;=0.01,"",IF(I122="","",IF(I122&gt;0,(A122+1),"")))</f>
        <v>97</v>
      </c>
      <c r="B123" s="51" t="n">
        <f aca="false">IF(A123="","",DATE(YEAR($E$11),MONTH($E$11)+($A123)*12/$E$10,DAY($E$11)))</f>
        <v>42138</v>
      </c>
      <c r="C123" s="28" t="n">
        <f aca="false">IF(A123="","",I122)</f>
        <v>856174.128597247</v>
      </c>
      <c r="D123" s="28" t="n">
        <f aca="false">IF(A123="","",IF(C123&lt;$E$16,C123,$E$16))</f>
        <v>5368.21623012139</v>
      </c>
      <c r="E123" s="28" t="n">
        <f aca="false">IF(A123="","",IF(C123&lt;D123,0,$E$12))</f>
        <v>20</v>
      </c>
      <c r="F123" s="28" t="n">
        <f aca="false">IF(A123="","",IF(C123&lt;$E$16,C123,$D123+$E123))</f>
        <v>5388.21623012139</v>
      </c>
      <c r="G123" s="28" t="n">
        <f aca="false">IF(A123="","",F123-H123)</f>
        <v>1820.82402763286</v>
      </c>
      <c r="H123" s="28" t="n">
        <f aca="false">IF(A123="","",$C123*($E$8/$E$10))</f>
        <v>3567.39220248853</v>
      </c>
      <c r="I123" s="28" t="n">
        <f aca="false">IF(A123="","",IF(G123+H123&gt;D123,C123-G123,IF(G123+H123=C123,C123-G123-H123,C123-G123)))</f>
        <v>854353.304569614</v>
      </c>
      <c r="N123" s="28"/>
      <c r="O123" s="28"/>
    </row>
    <row r="124" s="20" customFormat="true" ht="16.5" hidden="false" customHeight="true" outlineLevel="0" collapsed="false">
      <c r="A124" s="20" t="n">
        <f aca="false">IF($I123&lt;=0.01,"",IF(I123="","",IF(I123&gt;0,(A123+1),"")))</f>
        <v>98</v>
      </c>
      <c r="B124" s="51" t="n">
        <f aca="false">IF(A124="","",DATE(YEAR($E$11),MONTH($E$11)+($A124)*12/$E$10,DAY($E$11)))</f>
        <v>42169</v>
      </c>
      <c r="C124" s="28" t="n">
        <f aca="false">IF(A124="","",I123)</f>
        <v>854353.304569614</v>
      </c>
      <c r="D124" s="28" t="n">
        <f aca="false">IF(A124="","",IF(C124&lt;$E$16,C124,$E$16))</f>
        <v>5368.21623012139</v>
      </c>
      <c r="E124" s="28" t="n">
        <f aca="false">IF(A124="","",IF(C124&lt;D124,0,$E$12))</f>
        <v>20</v>
      </c>
      <c r="F124" s="28" t="n">
        <f aca="false">IF(A124="","",IF(C124&lt;$E$16,C124,$D124+$E124))</f>
        <v>5388.21623012139</v>
      </c>
      <c r="G124" s="28" t="n">
        <f aca="false">IF(A124="","",F124-H124)</f>
        <v>1828.41079441467</v>
      </c>
      <c r="H124" s="28" t="n">
        <f aca="false">IF(A124="","",$C124*($E$8/$E$10))</f>
        <v>3559.80543570673</v>
      </c>
      <c r="I124" s="28" t="n">
        <f aca="false">IF(A124="","",IF(G124+H124&gt;D124,C124-G124,IF(G124+H124=C124,C124-G124-H124,C124-G124)))</f>
        <v>852524.893775199</v>
      </c>
      <c r="N124" s="28"/>
      <c r="O124" s="28"/>
    </row>
    <row r="125" s="20" customFormat="true" ht="16.5" hidden="false" customHeight="true" outlineLevel="0" collapsed="false">
      <c r="A125" s="20" t="n">
        <f aca="false">IF($I124&lt;=0.01,"",IF(I124="","",IF(I124&gt;0,(A124+1),"")))</f>
        <v>99</v>
      </c>
      <c r="B125" s="51" t="n">
        <f aca="false">IF(A125="","",DATE(YEAR($E$11),MONTH($E$11)+($A125)*12/$E$10,DAY($E$11)))</f>
        <v>42199</v>
      </c>
      <c r="C125" s="28" t="n">
        <f aca="false">IF(A125="","",I124)</f>
        <v>852524.893775199</v>
      </c>
      <c r="D125" s="28" t="n">
        <f aca="false">IF(A125="","",IF(C125&lt;$E$16,C125,$E$16))</f>
        <v>5368.21623012139</v>
      </c>
      <c r="E125" s="28" t="n">
        <f aca="false">IF(A125="","",IF(C125&lt;D125,0,$E$12))</f>
        <v>20</v>
      </c>
      <c r="F125" s="28" t="n">
        <f aca="false">IF(A125="","",IF(C125&lt;$E$16,C125,$D125+$E125))</f>
        <v>5388.21623012139</v>
      </c>
      <c r="G125" s="28" t="n">
        <f aca="false">IF(A125="","",F125-H125)</f>
        <v>1836.02917272473</v>
      </c>
      <c r="H125" s="28" t="n">
        <f aca="false">IF(A125="","",$C125*($E$8/$E$10))</f>
        <v>3552.18705739666</v>
      </c>
      <c r="I125" s="28" t="n">
        <f aca="false">IF(A125="","",IF(G125+H125&gt;D125,C125-G125,IF(G125+H125=C125,C125-G125-H125,C125-G125)))</f>
        <v>850688.864602475</v>
      </c>
      <c r="N125" s="28"/>
      <c r="O125" s="28"/>
    </row>
    <row r="126" s="20" customFormat="true" ht="16.5" hidden="false" customHeight="true" outlineLevel="0" collapsed="false">
      <c r="A126" s="20" t="n">
        <f aca="false">IF($I125&lt;=0.01,"",IF(I125="","",IF(I125&gt;0,(A125+1),"")))</f>
        <v>100</v>
      </c>
      <c r="B126" s="51" t="n">
        <f aca="false">IF(A126="","",DATE(YEAR($E$11),MONTH($E$11)+($A126)*12/$E$10,DAY($E$11)))</f>
        <v>42230</v>
      </c>
      <c r="C126" s="28" t="n">
        <f aca="false">IF(A126="","",I125)</f>
        <v>850688.864602475</v>
      </c>
      <c r="D126" s="28" t="n">
        <f aca="false">IF(A126="","",IF(C126&lt;$E$16,C126,$E$16))</f>
        <v>5368.21623012139</v>
      </c>
      <c r="E126" s="28" t="n">
        <f aca="false">IF(A126="","",IF(C126&lt;D126,0,$E$12))</f>
        <v>20</v>
      </c>
      <c r="F126" s="28" t="n">
        <f aca="false">IF(A126="","",IF(C126&lt;$E$16,C126,$D126+$E126))</f>
        <v>5388.21623012139</v>
      </c>
      <c r="G126" s="28" t="n">
        <f aca="false">IF(A126="","",F126-H126)</f>
        <v>1843.67929427775</v>
      </c>
      <c r="H126" s="28" t="n">
        <f aca="false">IF(A126="","",$C126*($E$8/$E$10))</f>
        <v>3544.53693584364</v>
      </c>
      <c r="I126" s="28" t="n">
        <f aca="false">IF(A126="","",IF(G126+H126&gt;D126,C126-G126,IF(G126+H126=C126,C126-G126-H126,C126-G126)))</f>
        <v>848845.185308197</v>
      </c>
      <c r="N126" s="28"/>
      <c r="O126" s="28"/>
    </row>
    <row r="127" s="20" customFormat="true" ht="16.5" hidden="false" customHeight="true" outlineLevel="0" collapsed="false">
      <c r="A127" s="20" t="n">
        <f aca="false">IF($I126&lt;=0.01,"",IF(I126="","",IF(I126&gt;0,(A126+1),"")))</f>
        <v>101</v>
      </c>
      <c r="B127" s="51" t="n">
        <f aca="false">IF(A127="","",DATE(YEAR($E$11),MONTH($E$11)+($A127)*12/$E$10,DAY($E$11)))</f>
        <v>42261</v>
      </c>
      <c r="C127" s="28" t="n">
        <f aca="false">IF(A127="","",I126)</f>
        <v>848845.185308197</v>
      </c>
      <c r="D127" s="28" t="n">
        <f aca="false">IF(A127="","",IF(C127&lt;$E$16,C127,$E$16))</f>
        <v>5368.21623012139</v>
      </c>
      <c r="E127" s="28" t="n">
        <f aca="false">IF(A127="","",IF(C127&lt;D127,0,$E$12))</f>
        <v>20</v>
      </c>
      <c r="F127" s="28" t="n">
        <f aca="false">IF(A127="","",IF(C127&lt;$E$16,C127,$D127+$E127))</f>
        <v>5388.21623012139</v>
      </c>
      <c r="G127" s="28" t="n">
        <f aca="false">IF(A127="","",F127-H127)</f>
        <v>1851.36129133724</v>
      </c>
      <c r="H127" s="28" t="n">
        <f aca="false">IF(A127="","",$C127*($E$8/$E$10))</f>
        <v>3536.85493878415</v>
      </c>
      <c r="I127" s="28" t="n">
        <f aca="false">IF(A127="","",IF(G127+H127&gt;D127,C127-G127,IF(G127+H127=C127,C127-G127-H127,C127-G127)))</f>
        <v>846993.82401686</v>
      </c>
      <c r="N127" s="28"/>
      <c r="O127" s="28"/>
    </row>
    <row r="128" s="20" customFormat="true" ht="16.5" hidden="false" customHeight="true" outlineLevel="0" collapsed="false">
      <c r="A128" s="20" t="n">
        <f aca="false">IF($I127&lt;=0.01,"",IF(I127="","",IF(I127&gt;0,(A127+1),"")))</f>
        <v>102</v>
      </c>
      <c r="B128" s="51" t="n">
        <f aca="false">IF(A128="","",DATE(YEAR($E$11),MONTH($E$11)+($A128)*12/$E$10,DAY($E$11)))</f>
        <v>42291</v>
      </c>
      <c r="C128" s="28" t="n">
        <f aca="false">IF(A128="","",I127)</f>
        <v>846993.82401686</v>
      </c>
      <c r="D128" s="28" t="n">
        <f aca="false">IF(A128="","",IF(C128&lt;$E$16,C128,$E$16))</f>
        <v>5368.21623012139</v>
      </c>
      <c r="E128" s="28" t="n">
        <f aca="false">IF(A128="","",IF(C128&lt;D128,0,$E$12))</f>
        <v>20</v>
      </c>
      <c r="F128" s="28" t="n">
        <f aca="false">IF(A128="","",IF(C128&lt;$E$16,C128,$D128+$E128))</f>
        <v>5388.21623012139</v>
      </c>
      <c r="G128" s="28" t="n">
        <f aca="false">IF(A128="","",F128-H128)</f>
        <v>1859.07529671781</v>
      </c>
      <c r="H128" s="28" t="n">
        <f aca="false">IF(A128="","",$C128*($E$8/$E$10))</f>
        <v>3529.14093340358</v>
      </c>
      <c r="I128" s="28" t="n">
        <f aca="false">IF(A128="","",IF(G128+H128&gt;D128,C128-G128,IF(G128+H128=C128,C128-G128-H128,C128-G128)))</f>
        <v>845134.748720142</v>
      </c>
      <c r="N128" s="28"/>
      <c r="O128" s="28"/>
    </row>
    <row r="129" s="20" customFormat="true" ht="16.5" hidden="false" customHeight="true" outlineLevel="0" collapsed="false">
      <c r="A129" s="20" t="n">
        <f aca="false">IF($I128&lt;=0.01,"",IF(I128="","",IF(I128&gt;0,(A128+1),"")))</f>
        <v>103</v>
      </c>
      <c r="B129" s="51" t="n">
        <f aca="false">IF(A129="","",DATE(YEAR($E$11),MONTH($E$11)+($A129)*12/$E$10,DAY($E$11)))</f>
        <v>42322</v>
      </c>
      <c r="C129" s="28" t="n">
        <f aca="false">IF(A129="","",I128)</f>
        <v>845134.748720142</v>
      </c>
      <c r="D129" s="28" t="n">
        <f aca="false">IF(A129="","",IF(C129&lt;$E$16,C129,$E$16))</f>
        <v>5368.21623012139</v>
      </c>
      <c r="E129" s="28" t="n">
        <f aca="false">IF(A129="","",IF(C129&lt;D129,0,$E$12))</f>
        <v>20</v>
      </c>
      <c r="F129" s="28" t="n">
        <f aca="false">IF(A129="","",IF(C129&lt;$E$16,C129,$D129+$E129))</f>
        <v>5388.21623012139</v>
      </c>
      <c r="G129" s="28" t="n">
        <f aca="false">IF(A129="","",F129-H129)</f>
        <v>1866.82144378747</v>
      </c>
      <c r="H129" s="28" t="n">
        <f aca="false">IF(A129="","",$C129*($E$8/$E$10))</f>
        <v>3521.39478633392</v>
      </c>
      <c r="I129" s="28" t="n">
        <f aca="false">IF(A129="","",IF(G129+H129&gt;D129,C129-G129,IF(G129+H129=C129,C129-G129-H129,C129-G129)))</f>
        <v>843267.927276354</v>
      </c>
      <c r="N129" s="28"/>
      <c r="O129" s="28"/>
    </row>
    <row r="130" s="20" customFormat="true" ht="16.5" hidden="false" customHeight="true" outlineLevel="0" collapsed="false">
      <c r="A130" s="20" t="n">
        <f aca="false">IF($I129&lt;=0.01,"",IF(I129="","",IF(I129&gt;0,(A129+1),"")))</f>
        <v>104</v>
      </c>
      <c r="B130" s="51" t="n">
        <f aca="false">IF(A130="","",DATE(YEAR($E$11),MONTH($E$11)+($A130)*12/$E$10,DAY($E$11)))</f>
        <v>42352</v>
      </c>
      <c r="C130" s="28" t="n">
        <f aca="false">IF(A130="","",I129)</f>
        <v>843267.927276354</v>
      </c>
      <c r="D130" s="28" t="n">
        <f aca="false">IF(A130="","",IF(C130&lt;$E$16,C130,$E$16))</f>
        <v>5368.21623012139</v>
      </c>
      <c r="E130" s="28" t="n">
        <f aca="false">IF(A130="","",IF(C130&lt;D130,0,$E$12))</f>
        <v>20</v>
      </c>
      <c r="F130" s="28" t="n">
        <f aca="false">IF(A130="","",IF(C130&lt;$E$16,C130,$D130+$E130))</f>
        <v>5388.21623012139</v>
      </c>
      <c r="G130" s="28" t="n">
        <f aca="false">IF(A130="","",F130-H130)</f>
        <v>1874.59986646991</v>
      </c>
      <c r="H130" s="28" t="n">
        <f aca="false">IF(A130="","",$C130*($E$8/$E$10))</f>
        <v>3513.61636365148</v>
      </c>
      <c r="I130" s="28" t="n">
        <f aca="false">IF(A130="","",IF(G130+H130&gt;D130,C130-G130,IF(G130+H130=C130,C130-G130-H130,C130-G130)))</f>
        <v>841393.327409885</v>
      </c>
      <c r="N130" s="28"/>
      <c r="O130" s="28"/>
    </row>
    <row r="131" s="20" customFormat="true" ht="16.5" hidden="false" customHeight="true" outlineLevel="0" collapsed="false">
      <c r="A131" s="20" t="n">
        <f aca="false">IF($I130&lt;=0.01,"",IF(I130="","",IF(I130&gt;0,(A130+1),"")))</f>
        <v>105</v>
      </c>
      <c r="B131" s="51" t="n">
        <f aca="false">IF(A131="","",DATE(YEAR($E$11),MONTH($E$11)+($A131)*12/$E$10,DAY($E$11)))</f>
        <v>42383</v>
      </c>
      <c r="C131" s="28" t="n">
        <f aca="false">IF(A131="","",I130)</f>
        <v>841393.327409885</v>
      </c>
      <c r="D131" s="28" t="n">
        <f aca="false">IF(A131="","",IF(C131&lt;$E$16,C131,$E$16))</f>
        <v>5368.21623012139</v>
      </c>
      <c r="E131" s="28" t="n">
        <f aca="false">IF(A131="","",IF(C131&lt;D131,0,$E$12))</f>
        <v>20</v>
      </c>
      <c r="F131" s="28" t="n">
        <f aca="false">IF(A131="","",IF(C131&lt;$E$16,C131,$D131+$E131))</f>
        <v>5388.21623012139</v>
      </c>
      <c r="G131" s="28" t="n">
        <f aca="false">IF(A131="","",F131-H131)</f>
        <v>1882.41069924687</v>
      </c>
      <c r="H131" s="28" t="n">
        <f aca="false">IF(A131="","",$C131*($E$8/$E$10))</f>
        <v>3505.80553087452</v>
      </c>
      <c r="I131" s="28" t="n">
        <f aca="false">IF(A131="","",IF(G131+H131&gt;D131,C131-G131,IF(G131+H131=C131,C131-G131-H131,C131-G131)))</f>
        <v>839510.916710638</v>
      </c>
      <c r="N131" s="28"/>
      <c r="O131" s="28"/>
    </row>
    <row r="132" s="20" customFormat="true" ht="16.5" hidden="false" customHeight="true" outlineLevel="0" collapsed="false">
      <c r="A132" s="20" t="n">
        <f aca="false">IF($I131&lt;=0.01,"",IF(I131="","",IF(I131&gt;0,(A131+1),"")))</f>
        <v>106</v>
      </c>
      <c r="B132" s="51" t="n">
        <f aca="false">IF(A132="","",DATE(YEAR($E$11),MONTH($E$11)+($A132)*12/$E$10,DAY($E$11)))</f>
        <v>42414</v>
      </c>
      <c r="C132" s="28" t="n">
        <f aca="false">IF(A132="","",I131)</f>
        <v>839510.916710638</v>
      </c>
      <c r="D132" s="28" t="n">
        <f aca="false">IF(A132="","",IF(C132&lt;$E$16,C132,$E$16))</f>
        <v>5368.21623012139</v>
      </c>
      <c r="E132" s="28" t="n">
        <f aca="false">IF(A132="","",IF(C132&lt;D132,0,$E$12))</f>
        <v>20</v>
      </c>
      <c r="F132" s="28" t="n">
        <f aca="false">IF(A132="","",IF(C132&lt;$E$16,C132,$D132+$E132))</f>
        <v>5388.21623012139</v>
      </c>
      <c r="G132" s="28" t="n">
        <f aca="false">IF(A132="","",F132-H132)</f>
        <v>1890.2540771604</v>
      </c>
      <c r="H132" s="28" t="n">
        <f aca="false">IF(A132="","",$C132*($E$8/$E$10))</f>
        <v>3497.96215296099</v>
      </c>
      <c r="I132" s="28" t="n">
        <f aca="false">IF(A132="","",IF(G132+H132&gt;D132,C132-G132,IF(G132+H132=C132,C132-G132-H132,C132-G132)))</f>
        <v>837620.662633477</v>
      </c>
      <c r="N132" s="28"/>
      <c r="O132" s="28"/>
    </row>
    <row r="133" s="20" customFormat="true" ht="16.5" hidden="false" customHeight="true" outlineLevel="0" collapsed="false">
      <c r="A133" s="20" t="n">
        <f aca="false">IF($I132&lt;=0.01,"",IF(I132="","",IF(I132&gt;0,(A132+1),"")))</f>
        <v>107</v>
      </c>
      <c r="B133" s="51" t="n">
        <f aca="false">IF(A133="","",DATE(YEAR($E$11),MONTH($E$11)+($A133)*12/$E$10,DAY($E$11)))</f>
        <v>42443</v>
      </c>
      <c r="C133" s="28" t="n">
        <f aca="false">IF(A133="","",I132)</f>
        <v>837620.662633477</v>
      </c>
      <c r="D133" s="28" t="n">
        <f aca="false">IF(A133="","",IF(C133&lt;$E$16,C133,$E$16))</f>
        <v>5368.21623012139</v>
      </c>
      <c r="E133" s="28" t="n">
        <f aca="false">IF(A133="","",IF(C133&lt;D133,0,$E$12))</f>
        <v>20</v>
      </c>
      <c r="F133" s="28" t="n">
        <f aca="false">IF(A133="","",IF(C133&lt;$E$16,C133,$D133+$E133))</f>
        <v>5388.21623012139</v>
      </c>
      <c r="G133" s="28" t="n">
        <f aca="false">IF(A133="","",F133-H133)</f>
        <v>1898.13013581524</v>
      </c>
      <c r="H133" s="28" t="n">
        <f aca="false">IF(A133="","",$C133*($E$8/$E$10))</f>
        <v>3490.08609430616</v>
      </c>
      <c r="I133" s="28" t="n">
        <f aca="false">IF(A133="","",IF(G133+H133&gt;D133,C133-G133,IF(G133+H133=C133,C133-G133-H133,C133-G133)))</f>
        <v>835722.532497662</v>
      </c>
      <c r="N133" s="28"/>
      <c r="O133" s="28"/>
    </row>
    <row r="134" s="20" customFormat="true" ht="16.5" hidden="false" customHeight="true" outlineLevel="0" collapsed="false">
      <c r="A134" s="20" t="n">
        <f aca="false">IF($I133&lt;=0.01,"",IF(I133="","",IF(I133&gt;0,(A133+1),"")))</f>
        <v>108</v>
      </c>
      <c r="B134" s="51" t="n">
        <f aca="false">IF(A134="","",DATE(YEAR($E$11),MONTH($E$11)+($A134)*12/$E$10,DAY($E$11)))</f>
        <v>42474</v>
      </c>
      <c r="C134" s="28" t="n">
        <f aca="false">IF(A134="","",I133)</f>
        <v>835722.532497662</v>
      </c>
      <c r="D134" s="28" t="n">
        <f aca="false">IF(A134="","",IF(C134&lt;$E$16,C134,$E$16))</f>
        <v>5368.21623012139</v>
      </c>
      <c r="E134" s="28" t="n">
        <f aca="false">IF(A134="","",IF(C134&lt;D134,0,$E$12))</f>
        <v>20</v>
      </c>
      <c r="F134" s="28" t="n">
        <f aca="false">IF(A134="","",IF(C134&lt;$E$16,C134,$D134+$E134))</f>
        <v>5388.21623012139</v>
      </c>
      <c r="G134" s="28" t="n">
        <f aca="false">IF(A134="","",F134-H134)</f>
        <v>1906.03901138113</v>
      </c>
      <c r="H134" s="28" t="n">
        <f aca="false">IF(A134="","",$C134*($E$8/$E$10))</f>
        <v>3482.17721874026</v>
      </c>
      <c r="I134" s="28" t="n">
        <f aca="false">IF(A134="","",IF(G134+H134&gt;D134,C134-G134,IF(G134+H134=C134,C134-G134-H134,C134-G134)))</f>
        <v>833816.493486281</v>
      </c>
      <c r="N134" s="28"/>
      <c r="O134" s="28"/>
    </row>
    <row r="135" s="20" customFormat="true" ht="16.5" hidden="false" customHeight="true" outlineLevel="0" collapsed="false">
      <c r="A135" s="20" t="n">
        <f aca="false">IF($I134&lt;=0.01,"",IF(I134="","",IF(I134&gt;0,(A134+1),"")))</f>
        <v>109</v>
      </c>
      <c r="B135" s="51" t="n">
        <f aca="false">IF(A135="","",DATE(YEAR($E$11),MONTH($E$11)+($A135)*12/$E$10,DAY($E$11)))</f>
        <v>42504</v>
      </c>
      <c r="C135" s="28" t="n">
        <f aca="false">IF(A135="","",I134)</f>
        <v>833816.493486281</v>
      </c>
      <c r="D135" s="28" t="n">
        <f aca="false">IF(A135="","",IF(C135&lt;$E$16,C135,$E$16))</f>
        <v>5368.21623012139</v>
      </c>
      <c r="E135" s="28" t="n">
        <f aca="false">IF(A135="","",IF(C135&lt;D135,0,$E$12))</f>
        <v>20</v>
      </c>
      <c r="F135" s="28" t="n">
        <f aca="false">IF(A135="","",IF(C135&lt;$E$16,C135,$D135+$E135))</f>
        <v>5388.21623012139</v>
      </c>
      <c r="G135" s="28" t="n">
        <f aca="false">IF(A135="","",F135-H135)</f>
        <v>1913.98084059522</v>
      </c>
      <c r="H135" s="28" t="n">
        <f aca="false">IF(A135="","",$C135*($E$8/$E$10))</f>
        <v>3474.23538952617</v>
      </c>
      <c r="I135" s="28" t="n">
        <f aca="false">IF(A135="","",IF(G135+H135&gt;D135,C135-G135,IF(G135+H135=C135,C135-G135-H135,C135-G135)))</f>
        <v>831902.512645686</v>
      </c>
      <c r="N135" s="28"/>
      <c r="O135" s="28"/>
    </row>
    <row r="136" s="20" customFormat="true" ht="16.5" hidden="false" customHeight="true" outlineLevel="0" collapsed="false">
      <c r="A136" s="20" t="n">
        <f aca="false">IF($I135&lt;=0.01,"",IF(I135="","",IF(I135&gt;0,(A135+1),"")))</f>
        <v>110</v>
      </c>
      <c r="B136" s="51" t="n">
        <f aca="false">IF(A136="","",DATE(YEAR($E$11),MONTH($E$11)+($A136)*12/$E$10,DAY($E$11)))</f>
        <v>42535</v>
      </c>
      <c r="C136" s="28" t="n">
        <f aca="false">IF(A136="","",I135)</f>
        <v>831902.512645686</v>
      </c>
      <c r="D136" s="28" t="n">
        <f aca="false">IF(A136="","",IF(C136&lt;$E$16,C136,$E$16))</f>
        <v>5368.21623012139</v>
      </c>
      <c r="E136" s="28" t="n">
        <f aca="false">IF(A136="","",IF(C136&lt;D136,0,$E$12))</f>
        <v>20</v>
      </c>
      <c r="F136" s="28" t="n">
        <f aca="false">IF(A136="","",IF(C136&lt;$E$16,C136,$D136+$E136))</f>
        <v>5388.21623012139</v>
      </c>
      <c r="G136" s="28" t="n">
        <f aca="false">IF(A136="","",F136-H136)</f>
        <v>1921.95576076437</v>
      </c>
      <c r="H136" s="28" t="n">
        <f aca="false">IF(A136="","",$C136*($E$8/$E$10))</f>
        <v>3466.26046935702</v>
      </c>
      <c r="I136" s="28" t="n">
        <f aca="false">IF(A136="","",IF(G136+H136&gt;D136,C136-G136,IF(G136+H136=C136,C136-G136-H136,C136-G136)))</f>
        <v>829980.556884921</v>
      </c>
      <c r="N136" s="28"/>
      <c r="O136" s="28"/>
    </row>
    <row r="137" s="20" customFormat="true" ht="16.5" hidden="false" customHeight="true" outlineLevel="0" collapsed="false">
      <c r="A137" s="20" t="n">
        <f aca="false">IF($I136&lt;=0.01,"",IF(I136="","",IF(I136&gt;0,(A136+1),"")))</f>
        <v>111</v>
      </c>
      <c r="B137" s="51" t="n">
        <f aca="false">IF(A137="","",DATE(YEAR($E$11),MONTH($E$11)+($A137)*12/$E$10,DAY($E$11)))</f>
        <v>42565</v>
      </c>
      <c r="C137" s="28" t="n">
        <f aca="false">IF(A137="","",I136)</f>
        <v>829980.556884921</v>
      </c>
      <c r="D137" s="28" t="n">
        <f aca="false">IF(A137="","",IF(C137&lt;$E$16,C137,$E$16))</f>
        <v>5368.21623012139</v>
      </c>
      <c r="E137" s="28" t="n">
        <f aca="false">IF(A137="","",IF(C137&lt;D137,0,$E$12))</f>
        <v>20</v>
      </c>
      <c r="F137" s="28" t="n">
        <f aca="false">IF(A137="","",IF(C137&lt;$E$16,C137,$D137+$E137))</f>
        <v>5388.21623012139</v>
      </c>
      <c r="G137" s="28" t="n">
        <f aca="false">IF(A137="","",F137-H137)</f>
        <v>1929.96390976755</v>
      </c>
      <c r="H137" s="28" t="n">
        <f aca="false">IF(A137="","",$C137*($E$8/$E$10))</f>
        <v>3458.25232035384</v>
      </c>
      <c r="I137" s="28" t="n">
        <f aca="false">IF(A137="","",IF(G137+H137&gt;D137,C137-G137,IF(G137+H137=C137,C137-G137-H137,C137-G137)))</f>
        <v>828050.592975154</v>
      </c>
      <c r="N137" s="28"/>
      <c r="O137" s="28"/>
    </row>
    <row r="138" s="20" customFormat="true" ht="16.5" hidden="false" customHeight="true" outlineLevel="0" collapsed="false">
      <c r="A138" s="20" t="n">
        <f aca="false">IF($I137&lt;=0.01,"",IF(I137="","",IF(I137&gt;0,(A137+1),"")))</f>
        <v>112</v>
      </c>
      <c r="B138" s="51" t="n">
        <f aca="false">IF(A138="","",DATE(YEAR($E$11),MONTH($E$11)+($A138)*12/$E$10,DAY($E$11)))</f>
        <v>42596</v>
      </c>
      <c r="C138" s="28" t="n">
        <f aca="false">IF(A138="","",I137)</f>
        <v>828050.592975154</v>
      </c>
      <c r="D138" s="28" t="n">
        <f aca="false">IF(A138="","",IF(C138&lt;$E$16,C138,$E$16))</f>
        <v>5368.21623012139</v>
      </c>
      <c r="E138" s="28" t="n">
        <f aca="false">IF(A138="","",IF(C138&lt;D138,0,$E$12))</f>
        <v>20</v>
      </c>
      <c r="F138" s="28" t="n">
        <f aca="false">IF(A138="","",IF(C138&lt;$E$16,C138,$D138+$E138))</f>
        <v>5388.21623012139</v>
      </c>
      <c r="G138" s="28" t="n">
        <f aca="false">IF(A138="","",F138-H138)</f>
        <v>1938.00542605825</v>
      </c>
      <c r="H138" s="28" t="n">
        <f aca="false">IF(A138="","",$C138*($E$8/$E$10))</f>
        <v>3450.21080406314</v>
      </c>
      <c r="I138" s="28" t="n">
        <f aca="false">IF(A138="","",IF(G138+H138&gt;D138,C138-G138,IF(G138+H138=C138,C138-G138-H138,C138-G138)))</f>
        <v>826112.587549096</v>
      </c>
      <c r="N138" s="28"/>
      <c r="O138" s="28"/>
    </row>
    <row r="139" s="20" customFormat="true" ht="16.5" hidden="false" customHeight="true" outlineLevel="0" collapsed="false">
      <c r="A139" s="20" t="n">
        <f aca="false">IF($I138&lt;=0.01,"",IF(I138="","",IF(I138&gt;0,(A138+1),"")))</f>
        <v>113</v>
      </c>
      <c r="B139" s="51" t="n">
        <f aca="false">IF(A139="","",DATE(YEAR($E$11),MONTH($E$11)+($A139)*12/$E$10,DAY($E$11)))</f>
        <v>42627</v>
      </c>
      <c r="C139" s="28" t="n">
        <f aca="false">IF(A139="","",I138)</f>
        <v>826112.587549096</v>
      </c>
      <c r="D139" s="28" t="n">
        <f aca="false">IF(A139="","",IF(C139&lt;$E$16,C139,$E$16))</f>
        <v>5368.21623012139</v>
      </c>
      <c r="E139" s="28" t="n">
        <f aca="false">IF(A139="","",IF(C139&lt;D139,0,$E$12))</f>
        <v>20</v>
      </c>
      <c r="F139" s="28" t="n">
        <f aca="false">IF(A139="","",IF(C139&lt;$E$16,C139,$D139+$E139))</f>
        <v>5388.21623012139</v>
      </c>
      <c r="G139" s="28" t="n">
        <f aca="false">IF(A139="","",F139-H139)</f>
        <v>1946.08044866683</v>
      </c>
      <c r="H139" s="28" t="n">
        <f aca="false">IF(A139="","",$C139*($E$8/$E$10))</f>
        <v>3442.13578145456</v>
      </c>
      <c r="I139" s="28" t="n">
        <f aca="false">IF(A139="","",IF(G139+H139&gt;D139,C139-G139,IF(G139+H139=C139,C139-G139-H139,C139-G139)))</f>
        <v>824166.507100429</v>
      </c>
      <c r="N139" s="28"/>
      <c r="O139" s="28"/>
    </row>
    <row r="140" s="20" customFormat="true" ht="16.5" hidden="false" customHeight="true" outlineLevel="0" collapsed="false">
      <c r="A140" s="20" t="n">
        <f aca="false">IF($I139&lt;=0.01,"",IF(I139="","",IF(I139&gt;0,(A139+1),"")))</f>
        <v>114</v>
      </c>
      <c r="B140" s="51" t="n">
        <f aca="false">IF(A140="","",DATE(YEAR($E$11),MONTH($E$11)+($A140)*12/$E$10,DAY($E$11)))</f>
        <v>42657</v>
      </c>
      <c r="C140" s="28" t="n">
        <f aca="false">IF(A140="","",I139)</f>
        <v>824166.507100429</v>
      </c>
      <c r="D140" s="28" t="n">
        <f aca="false">IF(A140="","",IF(C140&lt;$E$16,C140,$E$16))</f>
        <v>5368.21623012139</v>
      </c>
      <c r="E140" s="28" t="n">
        <f aca="false">IF(A140="","",IF(C140&lt;D140,0,$E$12))</f>
        <v>20</v>
      </c>
      <c r="F140" s="28" t="n">
        <f aca="false">IF(A140="","",IF(C140&lt;$E$16,C140,$D140+$E140))</f>
        <v>5388.21623012139</v>
      </c>
      <c r="G140" s="28" t="n">
        <f aca="false">IF(A140="","",F140-H140)</f>
        <v>1954.18911720294</v>
      </c>
      <c r="H140" s="28" t="n">
        <f aca="false">IF(A140="","",$C140*($E$8/$E$10))</f>
        <v>3434.02711291845</v>
      </c>
      <c r="I140" s="28" t="n">
        <f aca="false">IF(A140="","",IF(G140+H140&gt;D140,C140-G140,IF(G140+H140=C140,C140-G140-H140,C140-G140)))</f>
        <v>822212.317983226</v>
      </c>
      <c r="N140" s="28"/>
      <c r="O140" s="28"/>
    </row>
    <row r="141" s="20" customFormat="true" ht="16.5" hidden="false" customHeight="true" outlineLevel="0" collapsed="false">
      <c r="A141" s="20" t="n">
        <f aca="false">IF($I140&lt;=0.01,"",IF(I140="","",IF(I140&gt;0,(A140+1),"")))</f>
        <v>115</v>
      </c>
      <c r="B141" s="51" t="n">
        <f aca="false">IF(A141="","",DATE(YEAR($E$11),MONTH($E$11)+($A141)*12/$E$10,DAY($E$11)))</f>
        <v>42688</v>
      </c>
      <c r="C141" s="28" t="n">
        <f aca="false">IF(A141="","",I140)</f>
        <v>822212.317983226</v>
      </c>
      <c r="D141" s="28" t="n">
        <f aca="false">IF(A141="","",IF(C141&lt;$E$16,C141,$E$16))</f>
        <v>5368.21623012139</v>
      </c>
      <c r="E141" s="28" t="n">
        <f aca="false">IF(A141="","",IF(C141&lt;D141,0,$E$12))</f>
        <v>20</v>
      </c>
      <c r="F141" s="28" t="n">
        <f aca="false">IF(A141="","",IF(C141&lt;$E$16,C141,$D141+$E141))</f>
        <v>5388.21623012139</v>
      </c>
      <c r="G141" s="28" t="n">
        <f aca="false">IF(A141="","",F141-H141)</f>
        <v>1962.33157185795</v>
      </c>
      <c r="H141" s="28" t="n">
        <f aca="false">IF(A141="","",$C141*($E$8/$E$10))</f>
        <v>3425.88465826344</v>
      </c>
      <c r="I141" s="28" t="n">
        <f aca="false">IF(A141="","",IF(G141+H141&gt;D141,C141-G141,IF(G141+H141=C141,C141-G141-H141,C141-G141)))</f>
        <v>820249.986411368</v>
      </c>
      <c r="N141" s="28"/>
      <c r="O141" s="28"/>
    </row>
    <row r="142" s="20" customFormat="true" ht="16.5" hidden="false" customHeight="true" outlineLevel="0" collapsed="false">
      <c r="A142" s="20" t="n">
        <f aca="false">IF($I141&lt;=0.01,"",IF(I141="","",IF(I141&gt;0,(A141+1),"")))</f>
        <v>116</v>
      </c>
      <c r="B142" s="51" t="n">
        <f aca="false">IF(A142="","",DATE(YEAR($E$11),MONTH($E$11)+($A142)*12/$E$10,DAY($E$11)))</f>
        <v>42718</v>
      </c>
      <c r="C142" s="28" t="n">
        <f aca="false">IF(A142="","",I141)</f>
        <v>820249.986411368</v>
      </c>
      <c r="D142" s="28" t="n">
        <f aca="false">IF(A142="","",IF(C142&lt;$E$16,C142,$E$16))</f>
        <v>5368.21623012139</v>
      </c>
      <c r="E142" s="28" t="n">
        <f aca="false">IF(A142="","",IF(C142&lt;D142,0,$E$12))</f>
        <v>20</v>
      </c>
      <c r="F142" s="28" t="n">
        <f aca="false">IF(A142="","",IF(C142&lt;$E$16,C142,$D142+$E142))</f>
        <v>5388.21623012139</v>
      </c>
      <c r="G142" s="28" t="n">
        <f aca="false">IF(A142="","",F142-H142)</f>
        <v>1970.50795340736</v>
      </c>
      <c r="H142" s="28" t="n">
        <f aca="false">IF(A142="","",$C142*($E$8/$E$10))</f>
        <v>3417.70827671403</v>
      </c>
      <c r="I142" s="28" t="n">
        <f aca="false">IF(A142="","",IF(G142+H142&gt;D142,C142-G142,IF(G142+H142=C142,C142-G142-H142,C142-G142)))</f>
        <v>818279.478457961</v>
      </c>
      <c r="N142" s="28"/>
      <c r="O142" s="28"/>
    </row>
    <row r="143" s="20" customFormat="true" ht="16.5" hidden="false" customHeight="true" outlineLevel="0" collapsed="false">
      <c r="A143" s="20" t="n">
        <f aca="false">IF($I142&lt;=0.01,"",IF(I142="","",IF(I142&gt;0,(A142+1),"")))</f>
        <v>117</v>
      </c>
      <c r="B143" s="51" t="n">
        <f aca="false">IF(A143="","",DATE(YEAR($E$11),MONTH($E$11)+($A143)*12/$E$10,DAY($E$11)))</f>
        <v>42749</v>
      </c>
      <c r="C143" s="28" t="n">
        <f aca="false">IF(A143="","",I142)</f>
        <v>818279.478457961</v>
      </c>
      <c r="D143" s="28" t="n">
        <f aca="false">IF(A143="","",IF(C143&lt;$E$16,C143,$E$16))</f>
        <v>5368.21623012139</v>
      </c>
      <c r="E143" s="28" t="n">
        <f aca="false">IF(A143="","",IF(C143&lt;D143,0,$E$12))</f>
        <v>20</v>
      </c>
      <c r="F143" s="28" t="n">
        <f aca="false">IF(A143="","",IF(C143&lt;$E$16,C143,$D143+$E143))</f>
        <v>5388.21623012139</v>
      </c>
      <c r="G143" s="28" t="n">
        <f aca="false">IF(A143="","",F143-H143)</f>
        <v>1978.71840321322</v>
      </c>
      <c r="H143" s="28" t="n">
        <f aca="false">IF(A143="","",$C143*($E$8/$E$10))</f>
        <v>3409.49782690817</v>
      </c>
      <c r="I143" s="28" t="n">
        <f aca="false">IF(A143="","",IF(G143+H143&gt;D143,C143-G143,IF(G143+H143=C143,C143-G143-H143,C143-G143)))</f>
        <v>816300.760054747</v>
      </c>
      <c r="N143" s="28"/>
      <c r="O143" s="28"/>
    </row>
    <row r="144" s="20" customFormat="true" ht="16.5" hidden="false" customHeight="true" outlineLevel="0" collapsed="false">
      <c r="A144" s="20" t="n">
        <f aca="false">IF($I143&lt;=0.01,"",IF(I143="","",IF(I143&gt;0,(A143+1),"")))</f>
        <v>118</v>
      </c>
      <c r="B144" s="51" t="n">
        <f aca="false">IF(A144="","",DATE(YEAR($E$11),MONTH($E$11)+($A144)*12/$E$10,DAY($E$11)))</f>
        <v>42780</v>
      </c>
      <c r="C144" s="28" t="n">
        <f aca="false">IF(A144="","",I143)</f>
        <v>816300.760054747</v>
      </c>
      <c r="D144" s="28" t="n">
        <f aca="false">IF(A144="","",IF(C144&lt;$E$16,C144,$E$16))</f>
        <v>5368.21623012139</v>
      </c>
      <c r="E144" s="28" t="n">
        <f aca="false">IF(A144="","",IF(C144&lt;D144,0,$E$12))</f>
        <v>20</v>
      </c>
      <c r="F144" s="28" t="n">
        <f aca="false">IF(A144="","",IF(C144&lt;$E$16,C144,$D144+$E144))</f>
        <v>5388.21623012139</v>
      </c>
      <c r="G144" s="28" t="n">
        <f aca="false">IF(A144="","",F144-H144)</f>
        <v>1986.96306322661</v>
      </c>
      <c r="H144" s="28" t="n">
        <f aca="false">IF(A144="","",$C144*($E$8/$E$10))</f>
        <v>3401.25316689478</v>
      </c>
      <c r="I144" s="28" t="n">
        <f aca="false">IF(A144="","",IF(G144+H144&gt;D144,C144-G144,IF(G144+H144=C144,C144-G144-H144,C144-G144)))</f>
        <v>814313.796991521</v>
      </c>
      <c r="N144" s="28"/>
      <c r="O144" s="28"/>
    </row>
    <row r="145" s="20" customFormat="true" ht="16.5" hidden="false" customHeight="true" outlineLevel="0" collapsed="false">
      <c r="A145" s="20" t="n">
        <f aca="false">IF($I144&lt;=0.01,"",IF(I144="","",IF(I144&gt;0,(A144+1),"")))</f>
        <v>119</v>
      </c>
      <c r="B145" s="51" t="n">
        <f aca="false">IF(A145="","",DATE(YEAR($E$11),MONTH($E$11)+($A145)*12/$E$10,DAY($E$11)))</f>
        <v>42808</v>
      </c>
      <c r="C145" s="28" t="n">
        <f aca="false">IF(A145="","",I144)</f>
        <v>814313.796991521</v>
      </c>
      <c r="D145" s="28" t="n">
        <f aca="false">IF(A145="","",IF(C145&lt;$E$16,C145,$E$16))</f>
        <v>5368.21623012139</v>
      </c>
      <c r="E145" s="28" t="n">
        <f aca="false">IF(A145="","",IF(C145&lt;D145,0,$E$12))</f>
        <v>20</v>
      </c>
      <c r="F145" s="28" t="n">
        <f aca="false">IF(A145="","",IF(C145&lt;$E$16,C145,$D145+$E145))</f>
        <v>5388.21623012139</v>
      </c>
      <c r="G145" s="28" t="n">
        <f aca="false">IF(A145="","",F145-H145)</f>
        <v>1995.24207599005</v>
      </c>
      <c r="H145" s="28" t="n">
        <f aca="false">IF(A145="","",$C145*($E$8/$E$10))</f>
        <v>3392.97415413134</v>
      </c>
      <c r="I145" s="28" t="n">
        <f aca="false">IF(A145="","",IF(G145+H145&gt;D145,C145-G145,IF(G145+H145=C145,C145-G145-H145,C145-G145)))</f>
        <v>812318.554915531</v>
      </c>
      <c r="N145" s="28"/>
      <c r="O145" s="28"/>
    </row>
    <row r="146" s="20" customFormat="true" ht="16.5" hidden="false" customHeight="true" outlineLevel="0" collapsed="false">
      <c r="A146" s="20" t="n">
        <f aca="false">IF($I145&lt;=0.01,"",IF(I145="","",IF(I145&gt;0,(A145+1),"")))</f>
        <v>120</v>
      </c>
      <c r="B146" s="51" t="n">
        <f aca="false">IF(A146="","",DATE(YEAR($E$11),MONTH($E$11)+($A146)*12/$E$10,DAY($E$11)))</f>
        <v>42839</v>
      </c>
      <c r="C146" s="28" t="n">
        <f aca="false">IF(A146="","",I145)</f>
        <v>812318.554915531</v>
      </c>
      <c r="D146" s="28" t="n">
        <f aca="false">IF(A146="","",IF(C146&lt;$E$16,C146,$E$16))</f>
        <v>5368.21623012139</v>
      </c>
      <c r="E146" s="28" t="n">
        <f aca="false">IF(A146="","",IF(C146&lt;D146,0,$E$12))</f>
        <v>20</v>
      </c>
      <c r="F146" s="28" t="n">
        <f aca="false">IF(A146="","",IF(C146&lt;$E$16,C146,$D146+$E146))</f>
        <v>5388.21623012139</v>
      </c>
      <c r="G146" s="28" t="n">
        <f aca="false">IF(A146="","",F146-H146)</f>
        <v>2003.55558464001</v>
      </c>
      <c r="H146" s="28" t="n">
        <f aca="false">IF(A146="","",$C146*($E$8/$E$10))</f>
        <v>3384.66064548138</v>
      </c>
      <c r="I146" s="28" t="n">
        <f aca="false">IF(A146="","",IF(G146+H146&gt;D146,C146-G146,IF(G146+H146=C146,C146-G146-H146,C146-G146)))</f>
        <v>810314.999330891</v>
      </c>
      <c r="N146" s="28"/>
      <c r="O146" s="28"/>
    </row>
    <row r="147" s="20" customFormat="true" ht="16.5" hidden="false" customHeight="true" outlineLevel="0" collapsed="false">
      <c r="A147" s="20" t="n">
        <f aca="false">IF($I146&lt;=0.01,"",IF(I146="","",IF(I146&gt;0,(A146+1),"")))</f>
        <v>121</v>
      </c>
      <c r="B147" s="51" t="n">
        <f aca="false">IF(A147="","",DATE(YEAR($E$11),MONTH($E$11)+($A147)*12/$E$10,DAY($E$11)))</f>
        <v>42869</v>
      </c>
      <c r="C147" s="28" t="n">
        <f aca="false">IF(A147="","",I146)</f>
        <v>810314.999330891</v>
      </c>
      <c r="D147" s="28" t="n">
        <f aca="false">IF(A147="","",IF(C147&lt;$E$16,C147,$E$16))</f>
        <v>5368.21623012139</v>
      </c>
      <c r="E147" s="28" t="n">
        <f aca="false">IF(A147="","",IF(C147&lt;D147,0,$E$12))</f>
        <v>20</v>
      </c>
      <c r="F147" s="28" t="n">
        <f aca="false">IF(A147="","",IF(C147&lt;$E$16,C147,$D147+$E147))</f>
        <v>5388.21623012139</v>
      </c>
      <c r="G147" s="28" t="n">
        <f aca="false">IF(A147="","",F147-H147)</f>
        <v>2011.90373290935</v>
      </c>
      <c r="H147" s="28" t="n">
        <f aca="false">IF(A147="","",$C147*($E$8/$E$10))</f>
        <v>3376.31249721204</v>
      </c>
      <c r="I147" s="28" t="n">
        <f aca="false">IF(A147="","",IF(G147+H147&gt;D147,C147-G147,IF(G147+H147=C147,C147-G147-H147,C147-G147)))</f>
        <v>808303.095597981</v>
      </c>
      <c r="N147" s="28"/>
      <c r="O147" s="28"/>
    </row>
    <row r="148" s="20" customFormat="true" ht="16.5" hidden="false" customHeight="true" outlineLevel="0" collapsed="false">
      <c r="A148" s="20" t="n">
        <f aca="false">IF($I147&lt;=0.01,"",IF(I147="","",IF(I147&gt;0,(A147+1),"")))</f>
        <v>122</v>
      </c>
      <c r="B148" s="51" t="n">
        <f aca="false">IF(A148="","",DATE(YEAR($E$11),MONTH($E$11)+($A148)*12/$E$10,DAY($E$11)))</f>
        <v>42900</v>
      </c>
      <c r="C148" s="28" t="n">
        <f aca="false">IF(A148="","",I147)</f>
        <v>808303.095597981</v>
      </c>
      <c r="D148" s="28" t="n">
        <f aca="false">IF(A148="","",IF(C148&lt;$E$16,C148,$E$16))</f>
        <v>5368.21623012139</v>
      </c>
      <c r="E148" s="28" t="n">
        <f aca="false">IF(A148="","",IF(C148&lt;D148,0,$E$12))</f>
        <v>20</v>
      </c>
      <c r="F148" s="28" t="n">
        <f aca="false">IF(A148="","",IF(C148&lt;$E$16,C148,$D148+$E148))</f>
        <v>5388.21623012139</v>
      </c>
      <c r="G148" s="28" t="n">
        <f aca="false">IF(A148="","",F148-H148)</f>
        <v>2020.2866651298</v>
      </c>
      <c r="H148" s="28" t="n">
        <f aca="false">IF(A148="","",$C148*($E$8/$E$10))</f>
        <v>3367.92956499159</v>
      </c>
      <c r="I148" s="28" t="n">
        <f aca="false">IF(A148="","",IF(G148+H148&gt;D148,C148-G148,IF(G148+H148=C148,C148-G148-H148,C148-G148)))</f>
        <v>806282.808932851</v>
      </c>
      <c r="N148" s="28"/>
      <c r="O148" s="28"/>
    </row>
    <row r="149" s="20" customFormat="true" ht="16.5" hidden="false" customHeight="true" outlineLevel="0" collapsed="false">
      <c r="A149" s="20" t="n">
        <f aca="false">IF($I148&lt;=0.01,"",IF(I148="","",IF(I148&gt;0,(A148+1),"")))</f>
        <v>123</v>
      </c>
      <c r="B149" s="51" t="n">
        <f aca="false">IF(A149="","",DATE(YEAR($E$11),MONTH($E$11)+($A149)*12/$E$10,DAY($E$11)))</f>
        <v>42930</v>
      </c>
      <c r="C149" s="28" t="n">
        <f aca="false">IF(A149="","",I148)</f>
        <v>806282.808932851</v>
      </c>
      <c r="D149" s="28" t="n">
        <f aca="false">IF(A149="","",IF(C149&lt;$E$16,C149,$E$16))</f>
        <v>5368.21623012139</v>
      </c>
      <c r="E149" s="28" t="n">
        <f aca="false">IF(A149="","",IF(C149&lt;D149,0,$E$12))</f>
        <v>20</v>
      </c>
      <c r="F149" s="28" t="n">
        <f aca="false">IF(A149="","",IF(C149&lt;$E$16,C149,$D149+$E149))</f>
        <v>5388.21623012139</v>
      </c>
      <c r="G149" s="28" t="n">
        <f aca="false">IF(A149="","",F149-H149)</f>
        <v>2028.70452623451</v>
      </c>
      <c r="H149" s="28" t="n">
        <f aca="false">IF(A149="","",$C149*($E$8/$E$10))</f>
        <v>3359.51170388688</v>
      </c>
      <c r="I149" s="28" t="n">
        <f aca="false">IF(A149="","",IF(G149+H149&gt;D149,C149-G149,IF(G149+H149=C149,C149-G149-H149,C149-G149)))</f>
        <v>804254.104406617</v>
      </c>
      <c r="N149" s="28"/>
      <c r="O149" s="28"/>
    </row>
    <row r="150" s="20" customFormat="true" ht="16.5" hidden="false" customHeight="true" outlineLevel="0" collapsed="false">
      <c r="A150" s="20" t="n">
        <f aca="false">IF($I149&lt;=0.01,"",IF(I149="","",IF(I149&gt;0,(A149+1),"")))</f>
        <v>124</v>
      </c>
      <c r="B150" s="51" t="n">
        <f aca="false">IF(A150="","",DATE(YEAR($E$11),MONTH($E$11)+($A150)*12/$E$10,DAY($E$11)))</f>
        <v>42961</v>
      </c>
      <c r="C150" s="28" t="n">
        <f aca="false">IF(A150="","",I149)</f>
        <v>804254.104406617</v>
      </c>
      <c r="D150" s="28" t="n">
        <f aca="false">IF(A150="","",IF(C150&lt;$E$16,C150,$E$16))</f>
        <v>5368.21623012139</v>
      </c>
      <c r="E150" s="28" t="n">
        <f aca="false">IF(A150="","",IF(C150&lt;D150,0,$E$12))</f>
        <v>20</v>
      </c>
      <c r="F150" s="28" t="n">
        <f aca="false">IF(A150="","",IF(C150&lt;$E$16,C150,$D150+$E150))</f>
        <v>5388.21623012139</v>
      </c>
      <c r="G150" s="28" t="n">
        <f aca="false">IF(A150="","",F150-H150)</f>
        <v>2037.15746176049</v>
      </c>
      <c r="H150" s="28" t="n">
        <f aca="false">IF(A150="","",$C150*($E$8/$E$10))</f>
        <v>3351.0587683609</v>
      </c>
      <c r="I150" s="28" t="n">
        <f aca="false">IF(A150="","",IF(G150+H150&gt;D150,C150-G150,IF(G150+H150=C150,C150-G150-H150,C150-G150)))</f>
        <v>802216.946944856</v>
      </c>
      <c r="N150" s="28"/>
      <c r="O150" s="28"/>
    </row>
    <row r="151" s="20" customFormat="true" ht="16.5" hidden="false" customHeight="true" outlineLevel="0" collapsed="false">
      <c r="A151" s="20" t="n">
        <f aca="false">IF($I150&lt;=0.01,"",IF(I150="","",IF(I150&gt;0,(A150+1),"")))</f>
        <v>125</v>
      </c>
      <c r="B151" s="51" t="n">
        <f aca="false">IF(A151="","",DATE(YEAR($E$11),MONTH($E$11)+($A151)*12/$E$10,DAY($E$11)))</f>
        <v>42992</v>
      </c>
      <c r="C151" s="28" t="n">
        <f aca="false">IF(A151="","",I150)</f>
        <v>802216.946944856</v>
      </c>
      <c r="D151" s="28" t="n">
        <f aca="false">IF(A151="","",IF(C151&lt;$E$16,C151,$E$16))</f>
        <v>5368.21623012139</v>
      </c>
      <c r="E151" s="28" t="n">
        <f aca="false">IF(A151="","",IF(C151&lt;D151,0,$E$12))</f>
        <v>20</v>
      </c>
      <c r="F151" s="28" t="n">
        <f aca="false">IF(A151="","",IF(C151&lt;$E$16,C151,$D151+$E151))</f>
        <v>5388.21623012139</v>
      </c>
      <c r="G151" s="28" t="n">
        <f aca="false">IF(A151="","",F151-H151)</f>
        <v>2045.64561785116</v>
      </c>
      <c r="H151" s="28" t="n">
        <f aca="false">IF(A151="","",$C151*($E$8/$E$10))</f>
        <v>3342.57061227024</v>
      </c>
      <c r="I151" s="28" t="n">
        <f aca="false">IF(A151="","",IF(G151+H151&gt;D151,C151-G151,IF(G151+H151=C151,C151-G151-H151,C151-G151)))</f>
        <v>800171.301327005</v>
      </c>
      <c r="N151" s="28"/>
      <c r="O151" s="28"/>
    </row>
    <row r="152" s="20" customFormat="true" ht="16.5" hidden="false" customHeight="true" outlineLevel="0" collapsed="false">
      <c r="A152" s="20" t="n">
        <f aca="false">IF($I151&lt;=0.01,"",IF(I151="","",IF(I151&gt;0,(A151+1),"")))</f>
        <v>126</v>
      </c>
      <c r="B152" s="51" t="n">
        <f aca="false">IF(A152="","",DATE(YEAR($E$11),MONTH($E$11)+($A152)*12/$E$10,DAY($E$11)))</f>
        <v>43022</v>
      </c>
      <c r="C152" s="28" t="n">
        <f aca="false">IF(A152="","",I151)</f>
        <v>800171.301327005</v>
      </c>
      <c r="D152" s="28" t="n">
        <f aca="false">IF(A152="","",IF(C152&lt;$E$16,C152,$E$16))</f>
        <v>5368.21623012139</v>
      </c>
      <c r="E152" s="28" t="n">
        <f aca="false">IF(A152="","",IF(C152&lt;D152,0,$E$12))</f>
        <v>20</v>
      </c>
      <c r="F152" s="28" t="n">
        <f aca="false">IF(A152="","",IF(C152&lt;$E$16,C152,$D152+$E152))</f>
        <v>5388.21623012139</v>
      </c>
      <c r="G152" s="28" t="n">
        <f aca="false">IF(A152="","",F152-H152)</f>
        <v>2054.16914125887</v>
      </c>
      <c r="H152" s="28" t="n">
        <f aca="false">IF(A152="","",$C152*($E$8/$E$10))</f>
        <v>3334.04708886252</v>
      </c>
      <c r="I152" s="28" t="n">
        <f aca="false">IF(A152="","",IF(G152+H152&gt;D152,C152-G152,IF(G152+H152=C152,C152-G152-H152,C152-G152)))</f>
        <v>798117.132185746</v>
      </c>
      <c r="N152" s="28"/>
      <c r="O152" s="28"/>
    </row>
    <row r="153" s="20" customFormat="true" ht="16.5" hidden="false" customHeight="true" outlineLevel="0" collapsed="false">
      <c r="A153" s="20" t="n">
        <f aca="false">IF($I152&lt;=0.01,"",IF(I152="","",IF(I152&gt;0,(A152+1),"")))</f>
        <v>127</v>
      </c>
      <c r="B153" s="51" t="n">
        <f aca="false">IF(A153="","",DATE(YEAR($E$11),MONTH($E$11)+($A153)*12/$E$10,DAY($E$11)))</f>
        <v>43053</v>
      </c>
      <c r="C153" s="28" t="n">
        <f aca="false">IF(A153="","",I152)</f>
        <v>798117.132185746</v>
      </c>
      <c r="D153" s="28" t="n">
        <f aca="false">IF(A153="","",IF(C153&lt;$E$16,C153,$E$16))</f>
        <v>5368.21623012139</v>
      </c>
      <c r="E153" s="28" t="n">
        <f aca="false">IF(A153="","",IF(C153&lt;D153,0,$E$12))</f>
        <v>20</v>
      </c>
      <c r="F153" s="28" t="n">
        <f aca="false">IF(A153="","",IF(C153&lt;$E$16,C153,$D153+$E153))</f>
        <v>5388.21623012139</v>
      </c>
      <c r="G153" s="28" t="n">
        <f aca="false">IF(A153="","",F153-H153)</f>
        <v>2062.72817934745</v>
      </c>
      <c r="H153" s="28" t="n">
        <f aca="false">IF(A153="","",$C153*($E$8/$E$10))</f>
        <v>3325.48805077394</v>
      </c>
      <c r="I153" s="28" t="n">
        <f aca="false">IF(A153="","",IF(G153+H153&gt;D153,C153-G153,IF(G153+H153=C153,C153-G153-H153,C153-G153)))</f>
        <v>796054.404006399</v>
      </c>
      <c r="N153" s="28"/>
      <c r="O153" s="28"/>
    </row>
    <row r="154" s="20" customFormat="true" ht="16.5" hidden="false" customHeight="true" outlineLevel="0" collapsed="false">
      <c r="A154" s="20" t="n">
        <f aca="false">IF($I153&lt;=0.01,"",IF(I153="","",IF(I153&gt;0,(A153+1),"")))</f>
        <v>128</v>
      </c>
      <c r="B154" s="51" t="n">
        <f aca="false">IF(A154="","",DATE(YEAR($E$11),MONTH($E$11)+($A154)*12/$E$10,DAY($E$11)))</f>
        <v>43083</v>
      </c>
      <c r="C154" s="28" t="n">
        <f aca="false">IF(A154="","",I153)</f>
        <v>796054.404006399</v>
      </c>
      <c r="D154" s="28" t="n">
        <f aca="false">IF(A154="","",IF(C154&lt;$E$16,C154,$E$16))</f>
        <v>5368.21623012139</v>
      </c>
      <c r="E154" s="28" t="n">
        <f aca="false">IF(A154="","",IF(C154&lt;D154,0,$E$12))</f>
        <v>20</v>
      </c>
      <c r="F154" s="28" t="n">
        <f aca="false">IF(A154="","",IF(C154&lt;$E$16,C154,$D154+$E154))</f>
        <v>5388.21623012139</v>
      </c>
      <c r="G154" s="28" t="n">
        <f aca="false">IF(A154="","",F154-H154)</f>
        <v>2071.32288009473</v>
      </c>
      <c r="H154" s="28" t="n">
        <f aca="false">IF(A154="","",$C154*($E$8/$E$10))</f>
        <v>3316.89335002666</v>
      </c>
      <c r="I154" s="28" t="n">
        <f aca="false">IF(A154="","",IF(G154+H154&gt;D154,C154-G154,IF(G154+H154=C154,C154-G154-H154,C154-G154)))</f>
        <v>793983.081126304</v>
      </c>
      <c r="N154" s="28"/>
      <c r="O154" s="28"/>
    </row>
    <row r="155" s="20" customFormat="true" ht="16.5" hidden="false" customHeight="true" outlineLevel="0" collapsed="false">
      <c r="A155" s="20" t="n">
        <f aca="false">IF($I154&lt;=0.01,"",IF(I154="","",IF(I154&gt;0,(A154+1),"")))</f>
        <v>129</v>
      </c>
      <c r="B155" s="51" t="n">
        <f aca="false">IF(A155="","",DATE(YEAR($E$11),MONTH($E$11)+($A155)*12/$E$10,DAY($E$11)))</f>
        <v>43114</v>
      </c>
      <c r="C155" s="28" t="n">
        <f aca="false">IF(A155="","",I154)</f>
        <v>793983.081126304</v>
      </c>
      <c r="D155" s="28" t="n">
        <f aca="false">IF(A155="","",IF(C155&lt;$E$16,C155,$E$16))</f>
        <v>5368.21623012139</v>
      </c>
      <c r="E155" s="28" t="n">
        <f aca="false">IF(A155="","",IF(C155&lt;D155,0,$E$12))</f>
        <v>20</v>
      </c>
      <c r="F155" s="28" t="n">
        <f aca="false">IF(A155="","",IF(C155&lt;$E$16,C155,$D155+$E155))</f>
        <v>5388.21623012139</v>
      </c>
      <c r="G155" s="28" t="n">
        <f aca="false">IF(A155="","",F155-H155)</f>
        <v>2079.95339209512</v>
      </c>
      <c r="H155" s="28" t="n">
        <f aca="false">IF(A155="","",$C155*($E$8/$E$10))</f>
        <v>3308.26283802627</v>
      </c>
      <c r="I155" s="28" t="n">
        <f aca="false">IF(A155="","",IF(G155+H155&gt;D155,C155-G155,IF(G155+H155=C155,C155-G155-H155,C155-G155)))</f>
        <v>791903.127734209</v>
      </c>
      <c r="N155" s="28"/>
      <c r="O155" s="28"/>
    </row>
    <row r="156" s="20" customFormat="true" ht="16.5" hidden="false" customHeight="true" outlineLevel="0" collapsed="false">
      <c r="A156" s="20" t="n">
        <f aca="false">IF($I155&lt;=0.01,"",IF(I155="","",IF(I155&gt;0,(A155+1),"")))</f>
        <v>130</v>
      </c>
      <c r="B156" s="51" t="n">
        <f aca="false">IF(A156="","",DATE(YEAR($E$11),MONTH($E$11)+($A156)*12/$E$10,DAY($E$11)))</f>
        <v>43145</v>
      </c>
      <c r="C156" s="28" t="n">
        <f aca="false">IF(A156="","",I155)</f>
        <v>791903.127734209</v>
      </c>
      <c r="D156" s="28" t="n">
        <f aca="false">IF(A156="","",IF(C156&lt;$E$16,C156,$E$16))</f>
        <v>5368.21623012139</v>
      </c>
      <c r="E156" s="28" t="n">
        <f aca="false">IF(A156="","",IF(C156&lt;D156,0,$E$12))</f>
        <v>20</v>
      </c>
      <c r="F156" s="28" t="n">
        <f aca="false">IF(A156="","",IF(C156&lt;$E$16,C156,$D156+$E156))</f>
        <v>5388.21623012139</v>
      </c>
      <c r="G156" s="28" t="n">
        <f aca="false">IF(A156="","",F156-H156)</f>
        <v>2088.61986456219</v>
      </c>
      <c r="H156" s="28" t="n">
        <f aca="false">IF(A156="","",$C156*($E$8/$E$10))</f>
        <v>3299.5963655592</v>
      </c>
      <c r="I156" s="28" t="n">
        <f aca="false">IF(A156="","",IF(G156+H156&gt;D156,C156-G156,IF(G156+H156=C156,C156-G156-H156,C156-G156)))</f>
        <v>789814.507869647</v>
      </c>
      <c r="N156" s="28"/>
      <c r="O156" s="28"/>
    </row>
    <row r="157" s="20" customFormat="true" ht="16.5" hidden="false" customHeight="true" outlineLevel="0" collapsed="false">
      <c r="A157" s="20" t="n">
        <f aca="false">IF($I156&lt;=0.01,"",IF(I156="","",IF(I156&gt;0,(A156+1),"")))</f>
        <v>131</v>
      </c>
      <c r="B157" s="51" t="n">
        <f aca="false">IF(A157="","",DATE(YEAR($E$11),MONTH($E$11)+($A157)*12/$E$10,DAY($E$11)))</f>
        <v>43173</v>
      </c>
      <c r="C157" s="28" t="n">
        <f aca="false">IF(A157="","",I156)</f>
        <v>789814.507869647</v>
      </c>
      <c r="D157" s="28" t="n">
        <f aca="false">IF(A157="","",IF(C157&lt;$E$16,C157,$E$16))</f>
        <v>5368.21623012139</v>
      </c>
      <c r="E157" s="28" t="n">
        <f aca="false">IF(A157="","",IF(C157&lt;D157,0,$E$12))</f>
        <v>20</v>
      </c>
      <c r="F157" s="28" t="n">
        <f aca="false">IF(A157="","",IF(C157&lt;$E$16,C157,$D157+$E157))</f>
        <v>5388.21623012139</v>
      </c>
      <c r="G157" s="28" t="n">
        <f aca="false">IF(A157="","",F157-H157)</f>
        <v>2097.3224473312</v>
      </c>
      <c r="H157" s="28" t="n">
        <f aca="false">IF(A157="","",$C157*($E$8/$E$10))</f>
        <v>3290.8937827902</v>
      </c>
      <c r="I157" s="28" t="n">
        <f aca="false">IF(A157="","",IF(G157+H157&gt;D157,C157-G157,IF(G157+H157=C157,C157-G157-H157,C157-G157)))</f>
        <v>787717.185422316</v>
      </c>
      <c r="N157" s="28"/>
      <c r="O157" s="28"/>
    </row>
    <row r="158" s="20" customFormat="true" ht="16.5" hidden="false" customHeight="true" outlineLevel="0" collapsed="false">
      <c r="A158" s="20" t="n">
        <f aca="false">IF($I157&lt;=0.01,"",IF(I157="","",IF(I157&gt;0,(A157+1),"")))</f>
        <v>132</v>
      </c>
      <c r="B158" s="51" t="n">
        <f aca="false">IF(A158="","",DATE(YEAR($E$11),MONTH($E$11)+($A158)*12/$E$10,DAY($E$11)))</f>
        <v>43204</v>
      </c>
      <c r="C158" s="28" t="n">
        <f aca="false">IF(A158="","",I157)</f>
        <v>787717.185422316</v>
      </c>
      <c r="D158" s="28" t="n">
        <f aca="false">IF(A158="","",IF(C158&lt;$E$16,C158,$E$16))</f>
        <v>5368.21623012139</v>
      </c>
      <c r="E158" s="28" t="n">
        <f aca="false">IF(A158="","",IF(C158&lt;D158,0,$E$12))</f>
        <v>20</v>
      </c>
      <c r="F158" s="28" t="n">
        <f aca="false">IF(A158="","",IF(C158&lt;$E$16,C158,$D158+$E158))</f>
        <v>5388.21623012139</v>
      </c>
      <c r="G158" s="28" t="n">
        <f aca="false">IF(A158="","",F158-H158)</f>
        <v>2106.06129086174</v>
      </c>
      <c r="H158" s="28" t="n">
        <f aca="false">IF(A158="","",$C158*($E$8/$E$10))</f>
        <v>3282.15493925965</v>
      </c>
      <c r="I158" s="28" t="n">
        <f aca="false">IF(A158="","",IF(G158+H158&gt;D158,C158-G158,IF(G158+H158=C158,C158-G158-H158,C158-G158)))</f>
        <v>785611.124131454</v>
      </c>
      <c r="N158" s="28"/>
      <c r="O158" s="28"/>
    </row>
    <row r="159" s="20" customFormat="true" ht="16.5" hidden="false" customHeight="true" outlineLevel="0" collapsed="false">
      <c r="A159" s="20" t="n">
        <f aca="false">IF($I158&lt;=0.01,"",IF(I158="","",IF(I158&gt;0,(A158+1),"")))</f>
        <v>133</v>
      </c>
      <c r="B159" s="51" t="n">
        <f aca="false">IF(A159="","",DATE(YEAR($E$11),MONTH($E$11)+($A159)*12/$E$10,DAY($E$11)))</f>
        <v>43234</v>
      </c>
      <c r="C159" s="28" t="n">
        <f aca="false">IF(A159="","",I158)</f>
        <v>785611.124131454</v>
      </c>
      <c r="D159" s="28" t="n">
        <f aca="false">IF(A159="","",IF(C159&lt;$E$16,C159,$E$16))</f>
        <v>5368.21623012139</v>
      </c>
      <c r="E159" s="28" t="n">
        <f aca="false">IF(A159="","",IF(C159&lt;D159,0,$E$12))</f>
        <v>20</v>
      </c>
      <c r="F159" s="28" t="n">
        <f aca="false">IF(A159="","",IF(C159&lt;$E$16,C159,$D159+$E159))</f>
        <v>5388.21623012139</v>
      </c>
      <c r="G159" s="28" t="n">
        <f aca="false">IF(A159="","",F159-H159)</f>
        <v>2114.83654624033</v>
      </c>
      <c r="H159" s="28" t="n">
        <f aca="false">IF(A159="","",$C159*($E$8/$E$10))</f>
        <v>3273.37968388106</v>
      </c>
      <c r="I159" s="28" t="n">
        <f aca="false">IF(A159="","",IF(G159+H159&gt;D159,C159-G159,IF(G159+H159=C159,C159-G159-H159,C159-G159)))</f>
        <v>783496.287585214</v>
      </c>
      <c r="N159" s="28"/>
      <c r="O159" s="28"/>
    </row>
    <row r="160" s="20" customFormat="true" ht="16.5" hidden="false" customHeight="true" outlineLevel="0" collapsed="false">
      <c r="A160" s="20" t="n">
        <f aca="false">IF($I159&lt;=0.01,"",IF(I159="","",IF(I159&gt;0,(A159+1),"")))</f>
        <v>134</v>
      </c>
      <c r="B160" s="51" t="n">
        <f aca="false">IF(A160="","",DATE(YEAR($E$11),MONTH($E$11)+($A160)*12/$E$10,DAY($E$11)))</f>
        <v>43265</v>
      </c>
      <c r="C160" s="28" t="n">
        <f aca="false">IF(A160="","",I159)</f>
        <v>783496.287585214</v>
      </c>
      <c r="D160" s="28" t="n">
        <f aca="false">IF(A160="","",IF(C160&lt;$E$16,C160,$E$16))</f>
        <v>5368.21623012139</v>
      </c>
      <c r="E160" s="28" t="n">
        <f aca="false">IF(A160="","",IF(C160&lt;D160,0,$E$12))</f>
        <v>20</v>
      </c>
      <c r="F160" s="28" t="n">
        <f aca="false">IF(A160="","",IF(C160&lt;$E$16,C160,$D160+$E160))</f>
        <v>5388.21623012139</v>
      </c>
      <c r="G160" s="28" t="n">
        <f aca="false">IF(A160="","",F160-H160)</f>
        <v>2123.648365183</v>
      </c>
      <c r="H160" s="28" t="n">
        <f aca="false">IF(A160="","",$C160*($E$8/$E$10))</f>
        <v>3264.56786493839</v>
      </c>
      <c r="I160" s="28" t="n">
        <f aca="false">IF(A160="","",IF(G160+H160&gt;D160,C160-G160,IF(G160+H160=C160,C160-G160-H160,C160-G160)))</f>
        <v>781372.639220031</v>
      </c>
      <c r="N160" s="28"/>
      <c r="O160" s="28"/>
    </row>
    <row r="161" s="20" customFormat="true" ht="16.5" hidden="false" customHeight="true" outlineLevel="0" collapsed="false">
      <c r="A161" s="20" t="n">
        <f aca="false">IF($I160&lt;=0.01,"",IF(I160="","",IF(I160&gt;0,(A160+1),"")))</f>
        <v>135</v>
      </c>
      <c r="B161" s="51" t="n">
        <f aca="false">IF(A161="","",DATE(YEAR($E$11),MONTH($E$11)+($A161)*12/$E$10,DAY($E$11)))</f>
        <v>43295</v>
      </c>
      <c r="C161" s="28" t="n">
        <f aca="false">IF(A161="","",I160)</f>
        <v>781372.639220031</v>
      </c>
      <c r="D161" s="28" t="n">
        <f aca="false">IF(A161="","",IF(C161&lt;$E$16,C161,$E$16))</f>
        <v>5368.21623012139</v>
      </c>
      <c r="E161" s="28" t="n">
        <f aca="false">IF(A161="","",IF(C161&lt;D161,0,$E$12))</f>
        <v>20</v>
      </c>
      <c r="F161" s="28" t="n">
        <f aca="false">IF(A161="","",IF(C161&lt;$E$16,C161,$D161+$E161))</f>
        <v>5388.21623012139</v>
      </c>
      <c r="G161" s="28" t="n">
        <f aca="false">IF(A161="","",F161-H161)</f>
        <v>2132.49690003793</v>
      </c>
      <c r="H161" s="28" t="n">
        <f aca="false">IF(A161="","",$C161*($E$8/$E$10))</f>
        <v>3255.71933008346</v>
      </c>
      <c r="I161" s="28" t="n">
        <f aca="false">IF(A161="","",IF(G161+H161&gt;D161,C161-G161,IF(G161+H161=C161,C161-G161-H161,C161-G161)))</f>
        <v>779240.142319993</v>
      </c>
      <c r="N161" s="28"/>
      <c r="O161" s="28"/>
    </row>
    <row r="162" s="20" customFormat="true" ht="16.5" hidden="false" customHeight="true" outlineLevel="0" collapsed="false">
      <c r="A162" s="20" t="n">
        <f aca="false">IF($I161&lt;=0.01,"",IF(I161="","",IF(I161&gt;0,(A161+1),"")))</f>
        <v>136</v>
      </c>
      <c r="B162" s="51" t="n">
        <f aca="false">IF(A162="","",DATE(YEAR($E$11),MONTH($E$11)+($A162)*12/$E$10,DAY($E$11)))</f>
        <v>43326</v>
      </c>
      <c r="C162" s="28" t="n">
        <f aca="false">IF(A162="","",I161)</f>
        <v>779240.142319993</v>
      </c>
      <c r="D162" s="28" t="n">
        <f aca="false">IF(A162="","",IF(C162&lt;$E$16,C162,$E$16))</f>
        <v>5368.21623012139</v>
      </c>
      <c r="E162" s="28" t="n">
        <f aca="false">IF(A162="","",IF(C162&lt;D162,0,$E$12))</f>
        <v>20</v>
      </c>
      <c r="F162" s="28" t="n">
        <f aca="false">IF(A162="","",IF(C162&lt;$E$16,C162,$D162+$E162))</f>
        <v>5388.21623012139</v>
      </c>
      <c r="G162" s="28" t="n">
        <f aca="false">IF(A162="","",F162-H162)</f>
        <v>2141.38230378809</v>
      </c>
      <c r="H162" s="28" t="n">
        <f aca="false">IF(A162="","",$C162*($E$8/$E$10))</f>
        <v>3246.8339263333</v>
      </c>
      <c r="I162" s="28" t="n">
        <f aca="false">IF(A162="","",IF(G162+H162&gt;D162,C162-G162,IF(G162+H162=C162,C162-G162-H162,C162-G162)))</f>
        <v>777098.760016205</v>
      </c>
      <c r="N162" s="28"/>
      <c r="O162" s="28"/>
    </row>
    <row r="163" s="20" customFormat="true" ht="16.5" hidden="false" customHeight="true" outlineLevel="0" collapsed="false">
      <c r="A163" s="20" t="n">
        <f aca="false">IF($I162&lt;=0.01,"",IF(I162="","",IF(I162&gt;0,(A162+1),"")))</f>
        <v>137</v>
      </c>
      <c r="B163" s="51" t="n">
        <f aca="false">IF(A163="","",DATE(YEAR($E$11),MONTH($E$11)+($A163)*12/$E$10,DAY($E$11)))</f>
        <v>43357</v>
      </c>
      <c r="C163" s="28" t="n">
        <f aca="false">IF(A163="","",I162)</f>
        <v>777098.760016205</v>
      </c>
      <c r="D163" s="28" t="n">
        <f aca="false">IF(A163="","",IF(C163&lt;$E$16,C163,$E$16))</f>
        <v>5368.21623012139</v>
      </c>
      <c r="E163" s="28" t="n">
        <f aca="false">IF(A163="","",IF(C163&lt;D163,0,$E$12))</f>
        <v>20</v>
      </c>
      <c r="F163" s="28" t="n">
        <f aca="false">IF(A163="","",IF(C163&lt;$E$16,C163,$D163+$E163))</f>
        <v>5388.21623012139</v>
      </c>
      <c r="G163" s="28" t="n">
        <f aca="false">IF(A163="","",F163-H163)</f>
        <v>2150.30473005387</v>
      </c>
      <c r="H163" s="28" t="n">
        <f aca="false">IF(A163="","",$C163*($E$8/$E$10))</f>
        <v>3237.91150006752</v>
      </c>
      <c r="I163" s="28" t="n">
        <f aca="false">IF(A163="","",IF(G163+H163&gt;D163,C163-G163,IF(G163+H163=C163,C163-G163-H163,C163-G163)))</f>
        <v>774948.455286151</v>
      </c>
      <c r="N163" s="28"/>
      <c r="O163" s="28"/>
    </row>
    <row r="164" s="20" customFormat="true" ht="16.5" hidden="false" customHeight="true" outlineLevel="0" collapsed="false">
      <c r="A164" s="20" t="n">
        <f aca="false">IF($I163&lt;=0.01,"",IF(I163="","",IF(I163&gt;0,(A163+1),"")))</f>
        <v>138</v>
      </c>
      <c r="B164" s="51" t="n">
        <f aca="false">IF(A164="","",DATE(YEAR($E$11),MONTH($E$11)+($A164)*12/$E$10,DAY($E$11)))</f>
        <v>43387</v>
      </c>
      <c r="C164" s="28" t="n">
        <f aca="false">IF(A164="","",I163)</f>
        <v>774948.455286151</v>
      </c>
      <c r="D164" s="28" t="n">
        <f aca="false">IF(A164="","",IF(C164&lt;$E$16,C164,$E$16))</f>
        <v>5368.21623012139</v>
      </c>
      <c r="E164" s="28" t="n">
        <f aca="false">IF(A164="","",IF(C164&lt;D164,0,$E$12))</f>
        <v>20</v>
      </c>
      <c r="F164" s="28" t="n">
        <f aca="false">IF(A164="","",IF(C164&lt;$E$16,C164,$D164+$E164))</f>
        <v>5388.21623012139</v>
      </c>
      <c r="G164" s="28" t="n">
        <f aca="false">IF(A164="","",F164-H164)</f>
        <v>2159.26433309576</v>
      </c>
      <c r="H164" s="28" t="n">
        <f aca="false">IF(A164="","",$C164*($E$8/$E$10))</f>
        <v>3228.95189702563</v>
      </c>
      <c r="I164" s="28" t="n">
        <f aca="false">IF(A164="","",IF(G164+H164&gt;D164,C164-G164,IF(G164+H164=C164,C164-G164-H164,C164-G164)))</f>
        <v>772789.190953055</v>
      </c>
      <c r="N164" s="28"/>
      <c r="O164" s="28"/>
    </row>
    <row r="165" s="20" customFormat="true" ht="16.5" hidden="false" customHeight="true" outlineLevel="0" collapsed="false">
      <c r="A165" s="20" t="n">
        <f aca="false">IF($I164&lt;=0.01,"",IF(I164="","",IF(I164&gt;0,(A164+1),"")))</f>
        <v>139</v>
      </c>
      <c r="B165" s="51" t="n">
        <f aca="false">IF(A165="","",DATE(YEAR($E$11),MONTH($E$11)+($A165)*12/$E$10,DAY($E$11)))</f>
        <v>43418</v>
      </c>
      <c r="C165" s="28" t="n">
        <f aca="false">IF(A165="","",I164)</f>
        <v>772789.190953055</v>
      </c>
      <c r="D165" s="28" t="n">
        <f aca="false">IF(A165="","",IF(C165&lt;$E$16,C165,$E$16))</f>
        <v>5368.21623012139</v>
      </c>
      <c r="E165" s="28" t="n">
        <f aca="false">IF(A165="","",IF(C165&lt;D165,0,$E$12))</f>
        <v>20</v>
      </c>
      <c r="F165" s="28" t="n">
        <f aca="false">IF(A165="","",IF(C165&lt;$E$16,C165,$D165+$E165))</f>
        <v>5388.21623012139</v>
      </c>
      <c r="G165" s="28" t="n">
        <f aca="false">IF(A165="","",F165-H165)</f>
        <v>2168.261267817</v>
      </c>
      <c r="H165" s="28" t="n">
        <f aca="false">IF(A165="","",$C165*($E$8/$E$10))</f>
        <v>3219.9549623044</v>
      </c>
      <c r="I165" s="28" t="n">
        <f aca="false">IF(A165="","",IF(G165+H165&gt;D165,C165-G165,IF(G165+H165=C165,C165-G165-H165,C165-G165)))</f>
        <v>770620.929685238</v>
      </c>
      <c r="N165" s="28"/>
      <c r="O165" s="28"/>
    </row>
    <row r="166" s="20" customFormat="true" ht="16.5" hidden="false" customHeight="true" outlineLevel="0" collapsed="false">
      <c r="A166" s="20" t="n">
        <f aca="false">IF($I165&lt;=0.01,"",IF(I165="","",IF(I165&gt;0,(A165+1),"")))</f>
        <v>140</v>
      </c>
      <c r="B166" s="51" t="n">
        <f aca="false">IF(A166="","",DATE(YEAR($E$11),MONTH($E$11)+($A166)*12/$E$10,DAY($E$11)))</f>
        <v>43448</v>
      </c>
      <c r="C166" s="28" t="n">
        <f aca="false">IF(A166="","",I165)</f>
        <v>770620.929685238</v>
      </c>
      <c r="D166" s="28" t="n">
        <f aca="false">IF(A166="","",IF(C166&lt;$E$16,C166,$E$16))</f>
        <v>5368.21623012139</v>
      </c>
      <c r="E166" s="28" t="n">
        <f aca="false">IF(A166="","",IF(C166&lt;D166,0,$E$12))</f>
        <v>20</v>
      </c>
      <c r="F166" s="28" t="n">
        <f aca="false">IF(A166="","",IF(C166&lt;$E$16,C166,$D166+$E166))</f>
        <v>5388.21623012139</v>
      </c>
      <c r="G166" s="28" t="n">
        <f aca="false">IF(A166="","",F166-H166)</f>
        <v>2177.29568976623</v>
      </c>
      <c r="H166" s="28" t="n">
        <f aca="false">IF(A166="","",$C166*($E$8/$E$10))</f>
        <v>3210.92054035516</v>
      </c>
      <c r="I166" s="28" t="n">
        <f aca="false">IF(A166="","",IF(G166+H166&gt;D166,C166-G166,IF(G166+H166=C166,C166-G166-H166,C166-G166)))</f>
        <v>768443.633995472</v>
      </c>
      <c r="N166" s="28"/>
      <c r="O166" s="28"/>
    </row>
    <row r="167" s="20" customFormat="true" ht="16.5" hidden="false" customHeight="true" outlineLevel="0" collapsed="false">
      <c r="A167" s="20" t="n">
        <f aca="false">IF($I166&lt;=0.01,"",IF(I166="","",IF(I166&gt;0,(A166+1),"")))</f>
        <v>141</v>
      </c>
      <c r="B167" s="51" t="n">
        <f aca="false">IF(A167="","",DATE(YEAR($E$11),MONTH($E$11)+($A167)*12/$E$10,DAY($E$11)))</f>
        <v>43479</v>
      </c>
      <c r="C167" s="28" t="n">
        <f aca="false">IF(A167="","",I166)</f>
        <v>768443.633995472</v>
      </c>
      <c r="D167" s="28" t="n">
        <f aca="false">IF(A167="","",IF(C167&lt;$E$16,C167,$E$16))</f>
        <v>5368.21623012139</v>
      </c>
      <c r="E167" s="28" t="n">
        <f aca="false">IF(A167="","",IF(C167&lt;D167,0,$E$12))</f>
        <v>20</v>
      </c>
      <c r="F167" s="28" t="n">
        <f aca="false">IF(A167="","",IF(C167&lt;$E$16,C167,$D167+$E167))</f>
        <v>5388.21623012139</v>
      </c>
      <c r="G167" s="28" t="n">
        <f aca="false">IF(A167="","",F167-H167)</f>
        <v>2186.36775514026</v>
      </c>
      <c r="H167" s="28" t="n">
        <f aca="false">IF(A167="","",$C167*($E$8/$E$10))</f>
        <v>3201.84847498113</v>
      </c>
      <c r="I167" s="28" t="n">
        <f aca="false">IF(A167="","",IF(G167+H167&gt;D167,C167-G167,IF(G167+H167=C167,C167-G167-H167,C167-G167)))</f>
        <v>766257.266240332</v>
      </c>
      <c r="N167" s="28"/>
      <c r="O167" s="28"/>
    </row>
    <row r="168" s="20" customFormat="true" ht="16.5" hidden="false" customHeight="true" outlineLevel="0" collapsed="false">
      <c r="A168" s="20" t="n">
        <f aca="false">IF($I167&lt;=0.01,"",IF(I167="","",IF(I167&gt;0,(A167+1),"")))</f>
        <v>142</v>
      </c>
      <c r="B168" s="51" t="n">
        <f aca="false">IF(A168="","",DATE(YEAR($E$11),MONTH($E$11)+($A168)*12/$E$10,DAY($E$11)))</f>
        <v>43510</v>
      </c>
      <c r="C168" s="28" t="n">
        <f aca="false">IF(A168="","",I167)</f>
        <v>766257.266240332</v>
      </c>
      <c r="D168" s="28" t="n">
        <f aca="false">IF(A168="","",IF(C168&lt;$E$16,C168,$E$16))</f>
        <v>5368.21623012139</v>
      </c>
      <c r="E168" s="28" t="n">
        <f aca="false">IF(A168="","",IF(C168&lt;D168,0,$E$12))</f>
        <v>20</v>
      </c>
      <c r="F168" s="28" t="n">
        <f aca="false">IF(A168="","",IF(C168&lt;$E$16,C168,$D168+$E168))</f>
        <v>5388.21623012139</v>
      </c>
      <c r="G168" s="28" t="n">
        <f aca="false">IF(A168="","",F168-H168)</f>
        <v>2195.47762078668</v>
      </c>
      <c r="H168" s="28" t="n">
        <f aca="false">IF(A168="","",$C168*($E$8/$E$10))</f>
        <v>3192.73860933471</v>
      </c>
      <c r="I168" s="28" t="n">
        <f aca="false">IF(A168="","",IF(G168+H168&gt;D168,C168-G168,IF(G168+H168=C168,C168-G168-H168,C168-G168)))</f>
        <v>764061.788619545</v>
      </c>
      <c r="N168" s="28"/>
      <c r="O168" s="28"/>
    </row>
    <row r="169" s="20" customFormat="true" ht="16.5" hidden="false" customHeight="true" outlineLevel="0" collapsed="false">
      <c r="A169" s="20" t="n">
        <f aca="false">IF($I168&lt;=0.01,"",IF(I168="","",IF(I168&gt;0,(A168+1),"")))</f>
        <v>143</v>
      </c>
      <c r="B169" s="51" t="n">
        <f aca="false">IF(A169="","",DATE(YEAR($E$11),MONTH($E$11)+($A169)*12/$E$10,DAY($E$11)))</f>
        <v>43538</v>
      </c>
      <c r="C169" s="28" t="n">
        <f aca="false">IF(A169="","",I168)</f>
        <v>764061.788619545</v>
      </c>
      <c r="D169" s="28" t="n">
        <f aca="false">IF(A169="","",IF(C169&lt;$E$16,C169,$E$16))</f>
        <v>5368.21623012139</v>
      </c>
      <c r="E169" s="28" t="n">
        <f aca="false">IF(A169="","",IF(C169&lt;D169,0,$E$12))</f>
        <v>20</v>
      </c>
      <c r="F169" s="28" t="n">
        <f aca="false">IF(A169="","",IF(C169&lt;$E$16,C169,$D169+$E169))</f>
        <v>5388.21623012139</v>
      </c>
      <c r="G169" s="28" t="n">
        <f aca="false">IF(A169="","",F169-H169)</f>
        <v>2204.62544420662</v>
      </c>
      <c r="H169" s="28" t="n">
        <f aca="false">IF(A169="","",$C169*($E$8/$E$10))</f>
        <v>3183.59078591477</v>
      </c>
      <c r="I169" s="28" t="n">
        <f aca="false">IF(A169="","",IF(G169+H169&gt;D169,C169-G169,IF(G169+H169=C169,C169-G169-H169,C169-G169)))</f>
        <v>761857.163175338</v>
      </c>
      <c r="N169" s="28"/>
      <c r="O169" s="28"/>
    </row>
    <row r="170" s="20" customFormat="true" ht="16.5" hidden="false" customHeight="true" outlineLevel="0" collapsed="false">
      <c r="A170" s="20" t="n">
        <f aca="false">IF($I169&lt;=0.01,"",IF(I169="","",IF(I169&gt;0,(A169+1),"")))</f>
        <v>144</v>
      </c>
      <c r="B170" s="51" t="n">
        <f aca="false">IF(A170="","",DATE(YEAR($E$11),MONTH($E$11)+($A170)*12/$E$10,DAY($E$11)))</f>
        <v>43569</v>
      </c>
      <c r="C170" s="28" t="n">
        <f aca="false">IF(A170="","",I169)</f>
        <v>761857.163175338</v>
      </c>
      <c r="D170" s="28" t="n">
        <f aca="false">IF(A170="","",IF(C170&lt;$E$16,C170,$E$16))</f>
        <v>5368.21623012139</v>
      </c>
      <c r="E170" s="28" t="n">
        <f aca="false">IF(A170="","",IF(C170&lt;D170,0,$E$12))</f>
        <v>20</v>
      </c>
      <c r="F170" s="28" t="n">
        <f aca="false">IF(A170="","",IF(C170&lt;$E$16,C170,$D170+$E170))</f>
        <v>5388.21623012139</v>
      </c>
      <c r="G170" s="28" t="n">
        <f aca="false">IF(A170="","",F170-H170)</f>
        <v>2213.81138355748</v>
      </c>
      <c r="H170" s="28" t="n">
        <f aca="false">IF(A170="","",$C170*($E$8/$E$10))</f>
        <v>3174.40484656391</v>
      </c>
      <c r="I170" s="28" t="n">
        <f aca="false">IF(A170="","",IF(G170+H170&gt;D170,C170-G170,IF(G170+H170=C170,C170-G170-H170,C170-G170)))</f>
        <v>759643.351791781</v>
      </c>
      <c r="N170" s="28"/>
      <c r="O170" s="28"/>
    </row>
    <row r="171" s="20" customFormat="true" ht="16.5" hidden="false" customHeight="true" outlineLevel="0" collapsed="false">
      <c r="A171" s="20" t="n">
        <f aca="false">IF($I170&lt;=0.01,"",IF(I170="","",IF(I170&gt;0,(A170+1),"")))</f>
        <v>145</v>
      </c>
      <c r="B171" s="51" t="n">
        <f aca="false">IF(A171="","",DATE(YEAR($E$11),MONTH($E$11)+($A171)*12/$E$10,DAY($E$11)))</f>
        <v>43599</v>
      </c>
      <c r="C171" s="28" t="n">
        <f aca="false">IF(A171="","",I170)</f>
        <v>759643.351791781</v>
      </c>
      <c r="D171" s="28" t="n">
        <f aca="false">IF(A171="","",IF(C171&lt;$E$16,C171,$E$16))</f>
        <v>5368.21623012139</v>
      </c>
      <c r="E171" s="28" t="n">
        <f aca="false">IF(A171="","",IF(C171&lt;D171,0,$E$12))</f>
        <v>20</v>
      </c>
      <c r="F171" s="28" t="n">
        <f aca="false">IF(A171="","",IF(C171&lt;$E$16,C171,$D171+$E171))</f>
        <v>5388.21623012139</v>
      </c>
      <c r="G171" s="28" t="n">
        <f aca="false">IF(A171="","",F171-H171)</f>
        <v>2223.03559765564</v>
      </c>
      <c r="H171" s="28" t="n">
        <f aca="false">IF(A171="","",$C171*($E$8/$E$10))</f>
        <v>3165.18063246575</v>
      </c>
      <c r="I171" s="28" t="n">
        <f aca="false">IF(A171="","",IF(G171+H171&gt;D171,C171-G171,IF(G171+H171=C171,C171-G171-H171,C171-G171)))</f>
        <v>757420.316194125</v>
      </c>
      <c r="N171" s="28"/>
      <c r="O171" s="28"/>
    </row>
    <row r="172" s="20" customFormat="true" ht="16.5" hidden="false" customHeight="true" outlineLevel="0" collapsed="false">
      <c r="A172" s="20" t="n">
        <f aca="false">IF($I171&lt;=0.01,"",IF(I171="","",IF(I171&gt;0,(A171+1),"")))</f>
        <v>146</v>
      </c>
      <c r="B172" s="51" t="n">
        <f aca="false">IF(A172="","",DATE(YEAR($E$11),MONTH($E$11)+($A172)*12/$E$10,DAY($E$11)))</f>
        <v>43630</v>
      </c>
      <c r="C172" s="28" t="n">
        <f aca="false">IF(A172="","",I171)</f>
        <v>757420.316194125</v>
      </c>
      <c r="D172" s="28" t="n">
        <f aca="false">IF(A172="","",IF(C172&lt;$E$16,C172,$E$16))</f>
        <v>5368.21623012139</v>
      </c>
      <c r="E172" s="28" t="n">
        <f aca="false">IF(A172="","",IF(C172&lt;D172,0,$E$12))</f>
        <v>20</v>
      </c>
      <c r="F172" s="28" t="n">
        <f aca="false">IF(A172="","",IF(C172&lt;$E$16,C172,$D172+$E172))</f>
        <v>5388.21623012139</v>
      </c>
      <c r="G172" s="28" t="n">
        <f aca="false">IF(A172="","",F172-H172)</f>
        <v>2232.2982459792</v>
      </c>
      <c r="H172" s="28" t="n">
        <f aca="false">IF(A172="","",$C172*($E$8/$E$10))</f>
        <v>3155.91798414219</v>
      </c>
      <c r="I172" s="28" t="n">
        <f aca="false">IF(A172="","",IF(G172+H172&gt;D172,C172-G172,IF(G172+H172=C172,C172-G172-H172,C172-G172)))</f>
        <v>755188.017948146</v>
      </c>
      <c r="N172" s="28"/>
      <c r="O172" s="28"/>
    </row>
    <row r="173" s="20" customFormat="true" ht="16.5" hidden="false" customHeight="true" outlineLevel="0" collapsed="false">
      <c r="A173" s="20" t="n">
        <f aca="false">IF($I172&lt;=0.01,"",IF(I172="","",IF(I172&gt;0,(A172+1),"")))</f>
        <v>147</v>
      </c>
      <c r="B173" s="51" t="n">
        <f aca="false">IF(A173="","",DATE(YEAR($E$11),MONTH($E$11)+($A173)*12/$E$10,DAY($E$11)))</f>
        <v>43660</v>
      </c>
      <c r="C173" s="28" t="n">
        <f aca="false">IF(A173="","",I172)</f>
        <v>755188.017948146</v>
      </c>
      <c r="D173" s="28" t="n">
        <f aca="false">IF(A173="","",IF(C173&lt;$E$16,C173,$E$16))</f>
        <v>5368.21623012139</v>
      </c>
      <c r="E173" s="28" t="n">
        <f aca="false">IF(A173="","",IF(C173&lt;D173,0,$E$12))</f>
        <v>20</v>
      </c>
      <c r="F173" s="28" t="n">
        <f aca="false">IF(A173="","",IF(C173&lt;$E$16,C173,$D173+$E173))</f>
        <v>5388.21623012139</v>
      </c>
      <c r="G173" s="28" t="n">
        <f aca="false">IF(A173="","",F173-H173)</f>
        <v>2241.59948867078</v>
      </c>
      <c r="H173" s="28" t="n">
        <f aca="false">IF(A173="","",$C173*($E$8/$E$10))</f>
        <v>3146.61674145061</v>
      </c>
      <c r="I173" s="28" t="n">
        <f aca="false">IF(A173="","",IF(G173+H173&gt;D173,C173-G173,IF(G173+H173=C173,C173-G173-H173,C173-G173)))</f>
        <v>752946.418459475</v>
      </c>
      <c r="N173" s="28"/>
      <c r="O173" s="28"/>
    </row>
    <row r="174" s="20" customFormat="true" ht="16.5" hidden="false" customHeight="true" outlineLevel="0" collapsed="false">
      <c r="A174" s="20" t="n">
        <f aca="false">IF($I173&lt;=0.01,"",IF(I173="","",IF(I173&gt;0,(A173+1),"")))</f>
        <v>148</v>
      </c>
      <c r="B174" s="51" t="n">
        <f aca="false">IF(A174="","",DATE(YEAR($E$11),MONTH($E$11)+($A174)*12/$E$10,DAY($E$11)))</f>
        <v>43691</v>
      </c>
      <c r="C174" s="28" t="n">
        <f aca="false">IF(A174="","",I173)</f>
        <v>752946.418459475</v>
      </c>
      <c r="D174" s="28" t="n">
        <f aca="false">IF(A174="","",IF(C174&lt;$E$16,C174,$E$16))</f>
        <v>5368.21623012139</v>
      </c>
      <c r="E174" s="28" t="n">
        <f aca="false">IF(A174="","",IF(C174&lt;D174,0,$E$12))</f>
        <v>20</v>
      </c>
      <c r="F174" s="28" t="n">
        <f aca="false">IF(A174="","",IF(C174&lt;$E$16,C174,$D174+$E174))</f>
        <v>5388.21623012139</v>
      </c>
      <c r="G174" s="28" t="n">
        <f aca="false">IF(A174="","",F174-H174)</f>
        <v>2250.93948654024</v>
      </c>
      <c r="H174" s="28" t="n">
        <f aca="false">IF(A174="","",$C174*($E$8/$E$10))</f>
        <v>3137.27674358115</v>
      </c>
      <c r="I174" s="28" t="n">
        <f aca="false">IF(A174="","",IF(G174+H174&gt;D174,C174-G174,IF(G174+H174=C174,C174-G174-H174,C174-G174)))</f>
        <v>750695.478972935</v>
      </c>
      <c r="N174" s="28"/>
      <c r="O174" s="28"/>
    </row>
    <row r="175" s="20" customFormat="true" ht="16.5" hidden="false" customHeight="true" outlineLevel="0" collapsed="false">
      <c r="A175" s="20" t="n">
        <f aca="false">IF($I174&lt;=0.01,"",IF(I174="","",IF(I174&gt;0,(A174+1),"")))</f>
        <v>149</v>
      </c>
      <c r="B175" s="51" t="n">
        <f aca="false">IF(A175="","",DATE(YEAR($E$11),MONTH($E$11)+($A175)*12/$E$10,DAY($E$11)))</f>
        <v>43722</v>
      </c>
      <c r="C175" s="28" t="n">
        <f aca="false">IF(A175="","",I174)</f>
        <v>750695.478972935</v>
      </c>
      <c r="D175" s="28" t="n">
        <f aca="false">IF(A175="","",IF(C175&lt;$E$16,C175,$E$16))</f>
        <v>5368.21623012139</v>
      </c>
      <c r="E175" s="28" t="n">
        <f aca="false">IF(A175="","",IF(C175&lt;D175,0,$E$12))</f>
        <v>20</v>
      </c>
      <c r="F175" s="28" t="n">
        <f aca="false">IF(A175="","",IF(C175&lt;$E$16,C175,$D175+$E175))</f>
        <v>5388.21623012139</v>
      </c>
      <c r="G175" s="28" t="n">
        <f aca="false">IF(A175="","",F175-H175)</f>
        <v>2260.3184010675</v>
      </c>
      <c r="H175" s="28" t="n">
        <f aca="false">IF(A175="","",$C175*($E$8/$E$10))</f>
        <v>3127.89782905389</v>
      </c>
      <c r="I175" s="28" t="n">
        <f aca="false">IF(A175="","",IF(G175+H175&gt;D175,C175-G175,IF(G175+H175=C175,C175-G175-H175,C175-G175)))</f>
        <v>748435.160571867</v>
      </c>
      <c r="N175" s="28"/>
      <c r="O175" s="28"/>
    </row>
    <row r="176" s="20" customFormat="true" ht="16.5" hidden="false" customHeight="true" outlineLevel="0" collapsed="false">
      <c r="A176" s="20" t="n">
        <f aca="false">IF($I175&lt;=0.01,"",IF(I175="","",IF(I175&gt;0,(A175+1),"")))</f>
        <v>150</v>
      </c>
      <c r="B176" s="51" t="n">
        <f aca="false">IF(A176="","",DATE(YEAR($E$11),MONTH($E$11)+($A176)*12/$E$10,DAY($E$11)))</f>
        <v>43752</v>
      </c>
      <c r="C176" s="28" t="n">
        <f aca="false">IF(A176="","",I175)</f>
        <v>748435.160571867</v>
      </c>
      <c r="D176" s="28" t="n">
        <f aca="false">IF(A176="","",IF(C176&lt;$E$16,C176,$E$16))</f>
        <v>5368.21623012139</v>
      </c>
      <c r="E176" s="28" t="n">
        <f aca="false">IF(A176="","",IF(C176&lt;D176,0,$E$12))</f>
        <v>20</v>
      </c>
      <c r="F176" s="28" t="n">
        <f aca="false">IF(A176="","",IF(C176&lt;$E$16,C176,$D176+$E176))</f>
        <v>5388.21623012139</v>
      </c>
      <c r="G176" s="28" t="n">
        <f aca="false">IF(A176="","",F176-H176)</f>
        <v>2269.73639440528</v>
      </c>
      <c r="H176" s="28" t="n">
        <f aca="false">IF(A176="","",$C176*($E$8/$E$10))</f>
        <v>3118.47983571611</v>
      </c>
      <c r="I176" s="28" t="n">
        <f aca="false">IF(A176="","",IF(G176+H176&gt;D176,C176-G176,IF(G176+H176=C176,C176-G176-H176,C176-G176)))</f>
        <v>746165.424177462</v>
      </c>
      <c r="N176" s="28"/>
      <c r="O176" s="28"/>
    </row>
    <row r="177" s="20" customFormat="true" ht="16.5" hidden="false" customHeight="true" outlineLevel="0" collapsed="false">
      <c r="A177" s="20" t="n">
        <f aca="false">IF($I176&lt;=0.01,"",IF(I176="","",IF(I176&gt;0,(A176+1),"")))</f>
        <v>151</v>
      </c>
      <c r="B177" s="51" t="n">
        <f aca="false">IF(A177="","",DATE(YEAR($E$11),MONTH($E$11)+($A177)*12/$E$10,DAY($E$11)))</f>
        <v>43783</v>
      </c>
      <c r="C177" s="28" t="n">
        <f aca="false">IF(A177="","",I176)</f>
        <v>746165.424177462</v>
      </c>
      <c r="D177" s="28" t="n">
        <f aca="false">IF(A177="","",IF(C177&lt;$E$16,C177,$E$16))</f>
        <v>5368.21623012139</v>
      </c>
      <c r="E177" s="28" t="n">
        <f aca="false">IF(A177="","",IF(C177&lt;D177,0,$E$12))</f>
        <v>20</v>
      </c>
      <c r="F177" s="28" t="n">
        <f aca="false">IF(A177="","",IF(C177&lt;$E$16,C177,$D177+$E177))</f>
        <v>5388.21623012139</v>
      </c>
      <c r="G177" s="28" t="n">
        <f aca="false">IF(A177="","",F177-H177)</f>
        <v>2279.19362938197</v>
      </c>
      <c r="H177" s="28" t="n">
        <f aca="false">IF(A177="","",$C177*($E$8/$E$10))</f>
        <v>3109.02260073942</v>
      </c>
      <c r="I177" s="28" t="n">
        <f aca="false">IF(A177="","",IF(G177+H177&gt;D177,C177-G177,IF(G177+H177=C177,C177-G177-H177,C177-G177)))</f>
        <v>743886.23054808</v>
      </c>
      <c r="N177" s="28"/>
      <c r="O177" s="28"/>
    </row>
    <row r="178" s="20" customFormat="true" ht="16.5" hidden="false" customHeight="true" outlineLevel="0" collapsed="false">
      <c r="A178" s="20" t="n">
        <f aca="false">IF($I177&lt;=0.01,"",IF(I177="","",IF(I177&gt;0,(A177+1),"")))</f>
        <v>152</v>
      </c>
      <c r="B178" s="51" t="n">
        <f aca="false">IF(A178="","",DATE(YEAR($E$11),MONTH($E$11)+($A178)*12/$E$10,DAY($E$11)))</f>
        <v>43813</v>
      </c>
      <c r="C178" s="28" t="n">
        <f aca="false">IF(A178="","",I177)</f>
        <v>743886.23054808</v>
      </c>
      <c r="D178" s="28" t="n">
        <f aca="false">IF(A178="","",IF(C178&lt;$E$16,C178,$E$16))</f>
        <v>5368.21623012139</v>
      </c>
      <c r="E178" s="28" t="n">
        <f aca="false">IF(A178="","",IF(C178&lt;D178,0,$E$12))</f>
        <v>20</v>
      </c>
      <c r="F178" s="28" t="n">
        <f aca="false">IF(A178="","",IF(C178&lt;$E$16,C178,$D178+$E178))</f>
        <v>5388.21623012139</v>
      </c>
      <c r="G178" s="28" t="n">
        <f aca="false">IF(A178="","",F178-H178)</f>
        <v>2288.69026950439</v>
      </c>
      <c r="H178" s="28" t="n">
        <f aca="false">IF(A178="","",$C178*($E$8/$E$10))</f>
        <v>3099.525960617</v>
      </c>
      <c r="I178" s="28" t="n">
        <f aca="false">IF(A178="","",IF(G178+H178&gt;D178,C178-G178,IF(G178+H178=C178,C178-G178-H178,C178-G178)))</f>
        <v>741597.540278576</v>
      </c>
      <c r="N178" s="28"/>
      <c r="O178" s="28"/>
    </row>
    <row r="179" s="20" customFormat="true" ht="16.5" hidden="false" customHeight="true" outlineLevel="0" collapsed="false">
      <c r="A179" s="20" t="n">
        <f aca="false">IF($I178&lt;=0.01,"",IF(I178="","",IF(I178&gt;0,(A178+1),"")))</f>
        <v>153</v>
      </c>
      <c r="B179" s="51" t="n">
        <f aca="false">IF(A179="","",DATE(YEAR($E$11),MONTH($E$11)+($A179)*12/$E$10,DAY($E$11)))</f>
        <v>43844</v>
      </c>
      <c r="C179" s="28" t="n">
        <f aca="false">IF(A179="","",I178)</f>
        <v>741597.540278576</v>
      </c>
      <c r="D179" s="28" t="n">
        <f aca="false">IF(A179="","",IF(C179&lt;$E$16,C179,$E$16))</f>
        <v>5368.21623012139</v>
      </c>
      <c r="E179" s="28" t="n">
        <f aca="false">IF(A179="","",IF(C179&lt;D179,0,$E$12))</f>
        <v>20</v>
      </c>
      <c r="F179" s="28" t="n">
        <f aca="false">IF(A179="","",IF(C179&lt;$E$16,C179,$D179+$E179))</f>
        <v>5388.21623012139</v>
      </c>
      <c r="G179" s="28" t="n">
        <f aca="false">IF(A179="","",F179-H179)</f>
        <v>2298.22647896066</v>
      </c>
      <c r="H179" s="28" t="n">
        <f aca="false">IF(A179="","",$C179*($E$8/$E$10))</f>
        <v>3089.98975116073</v>
      </c>
      <c r="I179" s="28" t="n">
        <f aca="false">IF(A179="","",IF(G179+H179&gt;D179,C179-G179,IF(G179+H179=C179,C179-G179-H179,C179-G179)))</f>
        <v>739299.313799615</v>
      </c>
      <c r="N179" s="28"/>
      <c r="O179" s="28"/>
    </row>
    <row r="180" s="20" customFormat="true" ht="16.5" hidden="false" customHeight="true" outlineLevel="0" collapsed="false">
      <c r="A180" s="20" t="n">
        <f aca="false">IF($I179&lt;=0.01,"",IF(I179="","",IF(I179&gt;0,(A179+1),"")))</f>
        <v>154</v>
      </c>
      <c r="B180" s="51" t="n">
        <f aca="false">IF(A180="","",DATE(YEAR($E$11),MONTH($E$11)+($A180)*12/$E$10,DAY($E$11)))</f>
        <v>43875</v>
      </c>
      <c r="C180" s="28" t="n">
        <f aca="false">IF(A180="","",I179)</f>
        <v>739299.313799615</v>
      </c>
      <c r="D180" s="28" t="n">
        <f aca="false">IF(A180="","",IF(C180&lt;$E$16,C180,$E$16))</f>
        <v>5368.21623012139</v>
      </c>
      <c r="E180" s="28" t="n">
        <f aca="false">IF(A180="","",IF(C180&lt;D180,0,$E$12))</f>
        <v>20</v>
      </c>
      <c r="F180" s="28" t="n">
        <f aca="false">IF(A180="","",IF(C180&lt;$E$16,C180,$D180+$E180))</f>
        <v>5388.21623012139</v>
      </c>
      <c r="G180" s="28" t="n">
        <f aca="false">IF(A180="","",F180-H180)</f>
        <v>2307.802422623</v>
      </c>
      <c r="H180" s="28" t="n">
        <f aca="false">IF(A180="","",$C180*($E$8/$E$10))</f>
        <v>3080.4138074984</v>
      </c>
      <c r="I180" s="28" t="n">
        <f aca="false">IF(A180="","",IF(G180+H180&gt;D180,C180-G180,IF(G180+H180=C180,C180-G180-H180,C180-G180)))</f>
        <v>736991.511376992</v>
      </c>
      <c r="N180" s="28"/>
      <c r="O180" s="28"/>
    </row>
    <row r="181" s="20" customFormat="true" ht="16.5" hidden="false" customHeight="true" outlineLevel="0" collapsed="false">
      <c r="A181" s="20" t="n">
        <f aca="false">IF($I180&lt;=0.01,"",IF(I180="","",IF(I180&gt;0,(A180+1),"")))</f>
        <v>155</v>
      </c>
      <c r="B181" s="51" t="n">
        <f aca="false">IF(A181="","",DATE(YEAR($E$11),MONTH($E$11)+($A181)*12/$E$10,DAY($E$11)))</f>
        <v>43904</v>
      </c>
      <c r="C181" s="28" t="n">
        <f aca="false">IF(A181="","",I180)</f>
        <v>736991.511376992</v>
      </c>
      <c r="D181" s="28" t="n">
        <f aca="false">IF(A181="","",IF(C181&lt;$E$16,C181,$E$16))</f>
        <v>5368.21623012139</v>
      </c>
      <c r="E181" s="28" t="n">
        <f aca="false">IF(A181="","",IF(C181&lt;D181,0,$E$12))</f>
        <v>20</v>
      </c>
      <c r="F181" s="28" t="n">
        <f aca="false">IF(A181="","",IF(C181&lt;$E$16,C181,$D181+$E181))</f>
        <v>5388.21623012139</v>
      </c>
      <c r="G181" s="28" t="n">
        <f aca="false">IF(A181="","",F181-H181)</f>
        <v>2317.41826605059</v>
      </c>
      <c r="H181" s="28" t="n">
        <f aca="false">IF(A181="","",$C181*($E$8/$E$10))</f>
        <v>3070.7979640708</v>
      </c>
      <c r="I181" s="28" t="n">
        <f aca="false">IF(A181="","",IF(G181+H181&gt;D181,C181-G181,IF(G181+H181=C181,C181-G181-H181,C181-G181)))</f>
        <v>734674.093110941</v>
      </c>
      <c r="N181" s="28"/>
      <c r="O181" s="28"/>
    </row>
    <row r="182" s="20" customFormat="true" ht="16.5" hidden="false" customHeight="true" outlineLevel="0" collapsed="false">
      <c r="A182" s="20" t="n">
        <f aca="false">IF($I181&lt;=0.01,"",IF(I181="","",IF(I181&gt;0,(A181+1),"")))</f>
        <v>156</v>
      </c>
      <c r="B182" s="51" t="n">
        <f aca="false">IF(A182="","",DATE(YEAR($E$11),MONTH($E$11)+($A182)*12/$E$10,DAY($E$11)))</f>
        <v>43935</v>
      </c>
      <c r="C182" s="28" t="n">
        <f aca="false">IF(A182="","",I181)</f>
        <v>734674.093110941</v>
      </c>
      <c r="D182" s="28" t="n">
        <f aca="false">IF(A182="","",IF(C182&lt;$E$16,C182,$E$16))</f>
        <v>5368.21623012139</v>
      </c>
      <c r="E182" s="28" t="n">
        <f aca="false">IF(A182="","",IF(C182&lt;D182,0,$E$12))</f>
        <v>20</v>
      </c>
      <c r="F182" s="28" t="n">
        <f aca="false">IF(A182="","",IF(C182&lt;$E$16,C182,$D182+$E182))</f>
        <v>5388.21623012139</v>
      </c>
      <c r="G182" s="28" t="n">
        <f aca="false">IF(A182="","",F182-H182)</f>
        <v>2327.07417549247</v>
      </c>
      <c r="H182" s="28" t="n">
        <f aca="false">IF(A182="","",$C182*($E$8/$E$10))</f>
        <v>3061.14205462892</v>
      </c>
      <c r="I182" s="28" t="n">
        <f aca="false">IF(A182="","",IF(G182+H182&gt;D182,C182-G182,IF(G182+H182=C182,C182-G182-H182,C182-G182)))</f>
        <v>732347.018935449</v>
      </c>
      <c r="N182" s="28"/>
      <c r="O182" s="28"/>
    </row>
    <row r="183" s="20" customFormat="true" ht="16.5" hidden="false" customHeight="true" outlineLevel="0" collapsed="false">
      <c r="A183" s="20" t="n">
        <f aca="false">IF($I182&lt;=0.01,"",IF(I182="","",IF(I182&gt;0,(A182+1),"")))</f>
        <v>157</v>
      </c>
      <c r="B183" s="51" t="n">
        <f aca="false">IF(A183="","",DATE(YEAR($E$11),MONTH($E$11)+($A183)*12/$E$10,DAY($E$11)))</f>
        <v>43965</v>
      </c>
      <c r="C183" s="28" t="n">
        <f aca="false">IF(A183="","",I182)</f>
        <v>732347.018935449</v>
      </c>
      <c r="D183" s="28" t="n">
        <f aca="false">IF(A183="","",IF(C183&lt;$E$16,C183,$E$16))</f>
        <v>5368.21623012139</v>
      </c>
      <c r="E183" s="28" t="n">
        <f aca="false">IF(A183="","",IF(C183&lt;D183,0,$E$12))</f>
        <v>20</v>
      </c>
      <c r="F183" s="28" t="n">
        <f aca="false">IF(A183="","",IF(C183&lt;$E$16,C183,$D183+$E183))</f>
        <v>5388.21623012139</v>
      </c>
      <c r="G183" s="28" t="n">
        <f aca="false">IF(A183="","",F183-H183)</f>
        <v>2336.77031789035</v>
      </c>
      <c r="H183" s="28" t="n">
        <f aca="false">IF(A183="","",$C183*($E$8/$E$10))</f>
        <v>3051.44591223104</v>
      </c>
      <c r="I183" s="28" t="n">
        <f aca="false">IF(A183="","",IF(G183+H183&gt;D183,C183-G183,IF(G183+H183=C183,C183-G183-H183,C183-G183)))</f>
        <v>730010.248617558</v>
      </c>
      <c r="N183" s="28"/>
      <c r="O183" s="28"/>
    </row>
    <row r="184" s="20" customFormat="true" ht="16.5" hidden="false" customHeight="true" outlineLevel="0" collapsed="false">
      <c r="A184" s="20" t="n">
        <f aca="false">IF($I183&lt;=0.01,"",IF(I183="","",IF(I183&gt;0,(A183+1),"")))</f>
        <v>158</v>
      </c>
      <c r="B184" s="51" t="n">
        <f aca="false">IF(A184="","",DATE(YEAR($E$11),MONTH($E$11)+($A184)*12/$E$10,DAY($E$11)))</f>
        <v>43996</v>
      </c>
      <c r="C184" s="28" t="n">
        <f aca="false">IF(A184="","",I183)</f>
        <v>730010.248617558</v>
      </c>
      <c r="D184" s="28" t="n">
        <f aca="false">IF(A184="","",IF(C184&lt;$E$16,C184,$E$16))</f>
        <v>5368.21623012139</v>
      </c>
      <c r="E184" s="28" t="n">
        <f aca="false">IF(A184="","",IF(C184&lt;D184,0,$E$12))</f>
        <v>20</v>
      </c>
      <c r="F184" s="28" t="n">
        <f aca="false">IF(A184="","",IF(C184&lt;$E$16,C184,$D184+$E184))</f>
        <v>5388.21623012139</v>
      </c>
      <c r="G184" s="28" t="n">
        <f aca="false">IF(A184="","",F184-H184)</f>
        <v>2346.50686088156</v>
      </c>
      <c r="H184" s="28" t="n">
        <f aca="false">IF(A184="","",$C184*($E$8/$E$10))</f>
        <v>3041.70936923983</v>
      </c>
      <c r="I184" s="28" t="n">
        <f aca="false">IF(A184="","",IF(G184+H184&gt;D184,C184-G184,IF(G184+H184=C184,C184-G184-H184,C184-G184)))</f>
        <v>727663.741756677</v>
      </c>
      <c r="N184" s="28"/>
      <c r="O184" s="28"/>
    </row>
    <row r="185" s="20" customFormat="true" ht="16.5" hidden="false" customHeight="true" outlineLevel="0" collapsed="false">
      <c r="A185" s="20" t="n">
        <f aca="false">IF($I184&lt;=0.01,"",IF(I184="","",IF(I184&gt;0,(A184+1),"")))</f>
        <v>159</v>
      </c>
      <c r="B185" s="51" t="n">
        <f aca="false">IF(A185="","",DATE(YEAR($E$11),MONTH($E$11)+($A185)*12/$E$10,DAY($E$11)))</f>
        <v>44026</v>
      </c>
      <c r="C185" s="28" t="n">
        <f aca="false">IF(A185="","",I184)</f>
        <v>727663.741756677</v>
      </c>
      <c r="D185" s="28" t="n">
        <f aca="false">IF(A185="","",IF(C185&lt;$E$16,C185,$E$16))</f>
        <v>5368.21623012139</v>
      </c>
      <c r="E185" s="28" t="n">
        <f aca="false">IF(A185="","",IF(C185&lt;D185,0,$E$12))</f>
        <v>20</v>
      </c>
      <c r="F185" s="28" t="n">
        <f aca="false">IF(A185="","",IF(C185&lt;$E$16,C185,$D185+$E185))</f>
        <v>5388.21623012139</v>
      </c>
      <c r="G185" s="28" t="n">
        <f aca="false">IF(A185="","",F185-H185)</f>
        <v>2356.2839728019</v>
      </c>
      <c r="H185" s="28" t="n">
        <f aca="false">IF(A185="","",$C185*($E$8/$E$10))</f>
        <v>3031.93225731949</v>
      </c>
      <c r="I185" s="28" t="n">
        <f aca="false">IF(A185="","",IF(G185+H185&gt;D185,C185-G185,IF(G185+H185=C185,C185-G185-H185,C185-G185)))</f>
        <v>725307.457783875</v>
      </c>
      <c r="N185" s="28"/>
      <c r="O185" s="28"/>
    </row>
    <row r="186" s="20" customFormat="true" ht="16.5" hidden="false" customHeight="true" outlineLevel="0" collapsed="false">
      <c r="A186" s="20" t="n">
        <f aca="false">IF($I185&lt;=0.01,"",IF(I185="","",IF(I185&gt;0,(A185+1),"")))</f>
        <v>160</v>
      </c>
      <c r="B186" s="51" t="n">
        <f aca="false">IF(A186="","",DATE(YEAR($E$11),MONTH($E$11)+($A186)*12/$E$10,DAY($E$11)))</f>
        <v>44057</v>
      </c>
      <c r="C186" s="28" t="n">
        <f aca="false">IF(A186="","",I185)</f>
        <v>725307.457783875</v>
      </c>
      <c r="D186" s="28" t="n">
        <f aca="false">IF(A186="","",IF(C186&lt;$E$16,C186,$E$16))</f>
        <v>5368.21623012139</v>
      </c>
      <c r="E186" s="28" t="n">
        <f aca="false">IF(A186="","",IF(C186&lt;D186,0,$E$12))</f>
        <v>20</v>
      </c>
      <c r="F186" s="28" t="n">
        <f aca="false">IF(A186="","",IF(C186&lt;$E$16,C186,$D186+$E186))</f>
        <v>5388.21623012139</v>
      </c>
      <c r="G186" s="28" t="n">
        <f aca="false">IF(A186="","",F186-H186)</f>
        <v>2366.10182268858</v>
      </c>
      <c r="H186" s="28" t="n">
        <f aca="false">IF(A186="","",$C186*($E$8/$E$10))</f>
        <v>3022.11440743281</v>
      </c>
      <c r="I186" s="28" t="n">
        <f aca="false">IF(A186="","",IF(G186+H186&gt;D186,C186-G186,IF(G186+H186=C186,C186-G186-H186,C186-G186)))</f>
        <v>722941.355961186</v>
      </c>
      <c r="N186" s="28"/>
      <c r="O186" s="28"/>
    </row>
    <row r="187" s="20" customFormat="true" ht="16.5" hidden="false" customHeight="true" outlineLevel="0" collapsed="false">
      <c r="A187" s="20" t="n">
        <f aca="false">IF($I186&lt;=0.01,"",IF(I186="","",IF(I186&gt;0,(A186+1),"")))</f>
        <v>161</v>
      </c>
      <c r="B187" s="51" t="n">
        <f aca="false">IF(A187="","",DATE(YEAR($E$11),MONTH($E$11)+($A187)*12/$E$10,DAY($E$11)))</f>
        <v>44088</v>
      </c>
      <c r="C187" s="28" t="n">
        <f aca="false">IF(A187="","",I186)</f>
        <v>722941.355961186</v>
      </c>
      <c r="D187" s="28" t="n">
        <f aca="false">IF(A187="","",IF(C187&lt;$E$16,C187,$E$16))</f>
        <v>5368.21623012139</v>
      </c>
      <c r="E187" s="28" t="n">
        <f aca="false">IF(A187="","",IF(C187&lt;D187,0,$E$12))</f>
        <v>20</v>
      </c>
      <c r="F187" s="28" t="n">
        <f aca="false">IF(A187="","",IF(C187&lt;$E$16,C187,$D187+$E187))</f>
        <v>5388.21623012139</v>
      </c>
      <c r="G187" s="28" t="n">
        <f aca="false">IF(A187="","",F187-H187)</f>
        <v>2375.96058028311</v>
      </c>
      <c r="H187" s="28" t="n">
        <f aca="false">IF(A187="","",$C187*($E$8/$E$10))</f>
        <v>3012.25564983828</v>
      </c>
      <c r="I187" s="28" t="n">
        <f aca="false">IF(A187="","",IF(G187+H187&gt;D187,C187-G187,IF(G187+H187=C187,C187-G187-H187,C187-G187)))</f>
        <v>720565.395380903</v>
      </c>
      <c r="N187" s="28"/>
      <c r="O187" s="28"/>
    </row>
    <row r="188" s="20" customFormat="true" ht="16.5" hidden="false" customHeight="true" outlineLevel="0" collapsed="false">
      <c r="A188" s="20" t="n">
        <f aca="false">IF($I187&lt;=0.01,"",IF(I187="","",IF(I187&gt;0,(A187+1),"")))</f>
        <v>162</v>
      </c>
      <c r="B188" s="51" t="n">
        <f aca="false">IF(A188="","",DATE(YEAR($E$11),MONTH($E$11)+($A188)*12/$E$10,DAY($E$11)))</f>
        <v>44118</v>
      </c>
      <c r="C188" s="28" t="n">
        <f aca="false">IF(A188="","",I187)</f>
        <v>720565.395380903</v>
      </c>
      <c r="D188" s="28" t="n">
        <f aca="false">IF(A188="","",IF(C188&lt;$E$16,C188,$E$16))</f>
        <v>5368.21623012139</v>
      </c>
      <c r="E188" s="28" t="n">
        <f aca="false">IF(A188="","",IF(C188&lt;D188,0,$E$12))</f>
        <v>20</v>
      </c>
      <c r="F188" s="28" t="n">
        <f aca="false">IF(A188="","",IF(C188&lt;$E$16,C188,$D188+$E188))</f>
        <v>5388.21623012139</v>
      </c>
      <c r="G188" s="28" t="n">
        <f aca="false">IF(A188="","",F188-H188)</f>
        <v>2385.86041603429</v>
      </c>
      <c r="H188" s="28" t="n">
        <f aca="false">IF(A188="","",$C188*($E$8/$E$10))</f>
        <v>3002.3558140871</v>
      </c>
      <c r="I188" s="28" t="n">
        <f aca="false">IF(A188="","",IF(G188+H188&gt;D188,C188-G188,IF(G188+H188=C188,C188-G188-H188,C188-G188)))</f>
        <v>718179.534964869</v>
      </c>
      <c r="N188" s="28"/>
      <c r="O188" s="28"/>
    </row>
    <row r="189" s="20" customFormat="true" ht="16.5" hidden="false" customHeight="true" outlineLevel="0" collapsed="false">
      <c r="A189" s="20" t="n">
        <f aca="false">IF($I188&lt;=0.01,"",IF(I188="","",IF(I188&gt;0,(A188+1),"")))</f>
        <v>163</v>
      </c>
      <c r="B189" s="51" t="n">
        <f aca="false">IF(A189="","",DATE(YEAR($E$11),MONTH($E$11)+($A189)*12/$E$10,DAY($E$11)))</f>
        <v>44149</v>
      </c>
      <c r="C189" s="28" t="n">
        <f aca="false">IF(A189="","",I188)</f>
        <v>718179.534964869</v>
      </c>
      <c r="D189" s="28" t="n">
        <f aca="false">IF(A189="","",IF(C189&lt;$E$16,C189,$E$16))</f>
        <v>5368.21623012139</v>
      </c>
      <c r="E189" s="28" t="n">
        <f aca="false">IF(A189="","",IF(C189&lt;D189,0,$E$12))</f>
        <v>20</v>
      </c>
      <c r="F189" s="28" t="n">
        <f aca="false">IF(A189="","",IF(C189&lt;$E$16,C189,$D189+$E189))</f>
        <v>5388.21623012139</v>
      </c>
      <c r="G189" s="28" t="n">
        <f aca="false">IF(A189="","",F189-H189)</f>
        <v>2395.8015011011</v>
      </c>
      <c r="H189" s="28" t="n">
        <f aca="false">IF(A189="","",$C189*($E$8/$E$10))</f>
        <v>2992.41472902029</v>
      </c>
      <c r="I189" s="28" t="n">
        <f aca="false">IF(A189="","",IF(G189+H189&gt;D189,C189-G189,IF(G189+H189=C189,C189-G189-H189,C189-G189)))</f>
        <v>715783.733463768</v>
      </c>
      <c r="N189" s="28"/>
      <c r="O189" s="28"/>
    </row>
    <row r="190" s="20" customFormat="true" ht="16.5" hidden="false" customHeight="true" outlineLevel="0" collapsed="false">
      <c r="A190" s="20" t="n">
        <f aca="false">IF($I189&lt;=0.01,"",IF(I189="","",IF(I189&gt;0,(A189+1),"")))</f>
        <v>164</v>
      </c>
      <c r="B190" s="51" t="n">
        <f aca="false">IF(A190="","",DATE(YEAR($E$11),MONTH($E$11)+($A190)*12/$E$10,DAY($E$11)))</f>
        <v>44179</v>
      </c>
      <c r="C190" s="28" t="n">
        <f aca="false">IF(A190="","",I189)</f>
        <v>715783.733463768</v>
      </c>
      <c r="D190" s="28" t="n">
        <f aca="false">IF(A190="","",IF(C190&lt;$E$16,C190,$E$16))</f>
        <v>5368.21623012139</v>
      </c>
      <c r="E190" s="28" t="n">
        <f aca="false">IF(A190="","",IF(C190&lt;D190,0,$E$12))</f>
        <v>20</v>
      </c>
      <c r="F190" s="28" t="n">
        <f aca="false">IF(A190="","",IF(C190&lt;$E$16,C190,$D190+$E190))</f>
        <v>5388.21623012139</v>
      </c>
      <c r="G190" s="28" t="n">
        <f aca="false">IF(A190="","",F190-H190)</f>
        <v>2405.78400735569</v>
      </c>
      <c r="H190" s="28" t="n">
        <f aca="false">IF(A190="","",$C190*($E$8/$E$10))</f>
        <v>2982.4322227657</v>
      </c>
      <c r="I190" s="28" t="n">
        <f aca="false">IF(A190="","",IF(G190+H190&gt;D190,C190-G190,IF(G190+H190=C190,C190-G190-H190,C190-G190)))</f>
        <v>713377.949456412</v>
      </c>
      <c r="N190" s="28"/>
      <c r="O190" s="28"/>
    </row>
    <row r="191" s="20" customFormat="true" ht="16.5" hidden="false" customHeight="true" outlineLevel="0" collapsed="false">
      <c r="A191" s="20" t="n">
        <f aca="false">IF($I190&lt;=0.01,"",IF(I190="","",IF(I190&gt;0,(A190+1),"")))</f>
        <v>165</v>
      </c>
      <c r="B191" s="51" t="n">
        <f aca="false">IF(A191="","",DATE(YEAR($E$11),MONTH($E$11)+($A191)*12/$E$10,DAY($E$11)))</f>
        <v>44210</v>
      </c>
      <c r="C191" s="28" t="n">
        <f aca="false">IF(A191="","",I190)</f>
        <v>713377.949456412</v>
      </c>
      <c r="D191" s="28" t="n">
        <f aca="false">IF(A191="","",IF(C191&lt;$E$16,C191,$E$16))</f>
        <v>5368.21623012139</v>
      </c>
      <c r="E191" s="28" t="n">
        <f aca="false">IF(A191="","",IF(C191&lt;D191,0,$E$12))</f>
        <v>20</v>
      </c>
      <c r="F191" s="28" t="n">
        <f aca="false">IF(A191="","",IF(C191&lt;$E$16,C191,$D191+$E191))</f>
        <v>5388.21623012139</v>
      </c>
      <c r="G191" s="28" t="n">
        <f aca="false">IF(A191="","",F191-H191)</f>
        <v>2415.80810738634</v>
      </c>
      <c r="H191" s="28" t="n">
        <f aca="false">IF(A191="","",$C191*($E$8/$E$10))</f>
        <v>2972.40812273505</v>
      </c>
      <c r="I191" s="28" t="n">
        <f aca="false">IF(A191="","",IF(G191+H191&gt;D191,C191-G191,IF(G191+H191=C191,C191-G191-H191,C191-G191)))</f>
        <v>710962.141349026</v>
      </c>
      <c r="N191" s="28"/>
      <c r="O191" s="28"/>
    </row>
    <row r="192" s="20" customFormat="true" ht="16.5" hidden="false" customHeight="true" outlineLevel="0" collapsed="false">
      <c r="A192" s="20" t="n">
        <f aca="false">IF($I191&lt;=0.01,"",IF(I191="","",IF(I191&gt;0,(A191+1),"")))</f>
        <v>166</v>
      </c>
      <c r="B192" s="51" t="n">
        <f aca="false">IF(A192="","",DATE(YEAR($E$11),MONTH($E$11)+($A192)*12/$E$10,DAY($E$11)))</f>
        <v>44241</v>
      </c>
      <c r="C192" s="28" t="n">
        <f aca="false">IF(A192="","",I191)</f>
        <v>710962.141349026</v>
      </c>
      <c r="D192" s="28" t="n">
        <f aca="false">IF(A192="","",IF(C192&lt;$E$16,C192,$E$16))</f>
        <v>5368.21623012139</v>
      </c>
      <c r="E192" s="28" t="n">
        <f aca="false">IF(A192="","",IF(C192&lt;D192,0,$E$12))</f>
        <v>20</v>
      </c>
      <c r="F192" s="28" t="n">
        <f aca="false">IF(A192="","",IF(C192&lt;$E$16,C192,$D192+$E192))</f>
        <v>5388.21623012139</v>
      </c>
      <c r="G192" s="28" t="n">
        <f aca="false">IF(A192="","",F192-H192)</f>
        <v>2425.87397450045</v>
      </c>
      <c r="H192" s="28" t="n">
        <f aca="false">IF(A192="","",$C192*($E$8/$E$10))</f>
        <v>2962.34225562094</v>
      </c>
      <c r="I192" s="28" t="n">
        <f aca="false">IF(A192="","",IF(G192+H192&gt;D192,C192-G192,IF(G192+H192=C192,C192-G192-H192,C192-G192)))</f>
        <v>708536.267374525</v>
      </c>
      <c r="N192" s="28"/>
      <c r="O192" s="28"/>
    </row>
    <row r="193" s="20" customFormat="true" ht="16.5" hidden="false" customHeight="true" outlineLevel="0" collapsed="false">
      <c r="A193" s="20" t="n">
        <f aca="false">IF($I192&lt;=0.01,"",IF(I192="","",IF(I192&gt;0,(A192+1),"")))</f>
        <v>167</v>
      </c>
      <c r="B193" s="51" t="n">
        <f aca="false">IF(A193="","",DATE(YEAR($E$11),MONTH($E$11)+($A193)*12/$E$10,DAY($E$11)))</f>
        <v>44269</v>
      </c>
      <c r="C193" s="28" t="n">
        <f aca="false">IF(A193="","",I192)</f>
        <v>708536.267374525</v>
      </c>
      <c r="D193" s="28" t="n">
        <f aca="false">IF(A193="","",IF(C193&lt;$E$16,C193,$E$16))</f>
        <v>5368.21623012139</v>
      </c>
      <c r="E193" s="28" t="n">
        <f aca="false">IF(A193="","",IF(C193&lt;D193,0,$E$12))</f>
        <v>20</v>
      </c>
      <c r="F193" s="28" t="n">
        <f aca="false">IF(A193="","",IF(C193&lt;$E$16,C193,$D193+$E193))</f>
        <v>5388.21623012139</v>
      </c>
      <c r="G193" s="28" t="n">
        <f aca="false">IF(A193="","",F193-H193)</f>
        <v>2435.98178272753</v>
      </c>
      <c r="H193" s="28" t="n">
        <f aca="false">IF(A193="","",$C193*($E$8/$E$10))</f>
        <v>2952.23444739386</v>
      </c>
      <c r="I193" s="28" t="n">
        <f aca="false">IF(A193="","",IF(G193+H193&gt;D193,C193-G193,IF(G193+H193=C193,C193-G193-H193,C193-G193)))</f>
        <v>706100.285591798</v>
      </c>
      <c r="N193" s="28"/>
      <c r="O193" s="28"/>
    </row>
    <row r="194" s="20" customFormat="true" ht="16.5" hidden="false" customHeight="true" outlineLevel="0" collapsed="false">
      <c r="A194" s="20" t="n">
        <f aca="false">IF($I193&lt;=0.01,"",IF(I193="","",IF(I193&gt;0,(A193+1),"")))</f>
        <v>168</v>
      </c>
      <c r="B194" s="51" t="n">
        <f aca="false">IF(A194="","",DATE(YEAR($E$11),MONTH($E$11)+($A194)*12/$E$10,DAY($E$11)))</f>
        <v>44300</v>
      </c>
      <c r="C194" s="28" t="n">
        <f aca="false">IF(A194="","",I193)</f>
        <v>706100.285591798</v>
      </c>
      <c r="D194" s="28" t="n">
        <f aca="false">IF(A194="","",IF(C194&lt;$E$16,C194,$E$16))</f>
        <v>5368.21623012139</v>
      </c>
      <c r="E194" s="28" t="n">
        <f aca="false">IF(A194="","",IF(C194&lt;D194,0,$E$12))</f>
        <v>20</v>
      </c>
      <c r="F194" s="28" t="n">
        <f aca="false">IF(A194="","",IF(C194&lt;$E$16,C194,$D194+$E194))</f>
        <v>5388.21623012139</v>
      </c>
      <c r="G194" s="28" t="n">
        <f aca="false">IF(A194="","",F194-H194)</f>
        <v>2446.13170682223</v>
      </c>
      <c r="H194" s="28" t="n">
        <f aca="false">IF(A194="","",$C194*($E$8/$E$10))</f>
        <v>2942.08452329916</v>
      </c>
      <c r="I194" s="28" t="n">
        <f aca="false">IF(A194="","",IF(G194+H194&gt;D194,C194-G194,IF(G194+H194=C194,C194-G194-H194,C194-G194)))</f>
        <v>703654.153884976</v>
      </c>
      <c r="N194" s="28"/>
      <c r="O194" s="28"/>
    </row>
    <row r="195" s="20" customFormat="true" ht="16.5" hidden="false" customHeight="true" outlineLevel="0" collapsed="false">
      <c r="A195" s="20" t="n">
        <f aca="false">IF($I194&lt;=0.01,"",IF(I194="","",IF(I194&gt;0,(A194+1),"")))</f>
        <v>169</v>
      </c>
      <c r="B195" s="51" t="n">
        <f aca="false">IF(A195="","",DATE(YEAR($E$11),MONTH($E$11)+($A195)*12/$E$10,DAY($E$11)))</f>
        <v>44330</v>
      </c>
      <c r="C195" s="28" t="n">
        <f aca="false">IF(A195="","",I194)</f>
        <v>703654.153884976</v>
      </c>
      <c r="D195" s="28" t="n">
        <f aca="false">IF(A195="","",IF(C195&lt;$E$16,C195,$E$16))</f>
        <v>5368.21623012139</v>
      </c>
      <c r="E195" s="28" t="n">
        <f aca="false">IF(A195="","",IF(C195&lt;D195,0,$E$12))</f>
        <v>20</v>
      </c>
      <c r="F195" s="28" t="n">
        <f aca="false">IF(A195="","",IF(C195&lt;$E$16,C195,$D195+$E195))</f>
        <v>5388.21623012139</v>
      </c>
      <c r="G195" s="28" t="n">
        <f aca="false">IF(A195="","",F195-H195)</f>
        <v>2456.32392226733</v>
      </c>
      <c r="H195" s="28" t="n">
        <f aca="false">IF(A195="","",$C195*($E$8/$E$10))</f>
        <v>2931.89230785406</v>
      </c>
      <c r="I195" s="28" t="n">
        <f aca="false">IF(A195="","",IF(G195+H195&gt;D195,C195-G195,IF(G195+H195=C195,C195-G195-H195,C195-G195)))</f>
        <v>701197.829962708</v>
      </c>
      <c r="N195" s="28"/>
      <c r="O195" s="28"/>
    </row>
    <row r="196" s="20" customFormat="true" ht="16.5" hidden="false" customHeight="true" outlineLevel="0" collapsed="false">
      <c r="A196" s="20" t="n">
        <f aca="false">IF($I195&lt;=0.01,"",IF(I195="","",IF(I195&gt;0,(A195+1),"")))</f>
        <v>170</v>
      </c>
      <c r="B196" s="51" t="n">
        <f aca="false">IF(A196="","",DATE(YEAR($E$11),MONTH($E$11)+($A196)*12/$E$10,DAY($E$11)))</f>
        <v>44361</v>
      </c>
      <c r="C196" s="28" t="n">
        <f aca="false">IF(A196="","",I195)</f>
        <v>701197.829962708</v>
      </c>
      <c r="D196" s="28" t="n">
        <f aca="false">IF(A196="","",IF(C196&lt;$E$16,C196,$E$16))</f>
        <v>5368.21623012139</v>
      </c>
      <c r="E196" s="28" t="n">
        <f aca="false">IF(A196="","",IF(C196&lt;D196,0,$E$12))</f>
        <v>20</v>
      </c>
      <c r="F196" s="28" t="n">
        <f aca="false">IF(A196="","",IF(C196&lt;$E$16,C196,$D196+$E196))</f>
        <v>5388.21623012139</v>
      </c>
      <c r="G196" s="28" t="n">
        <f aca="false">IF(A196="","",F196-H196)</f>
        <v>2466.55860527677</v>
      </c>
      <c r="H196" s="28" t="n">
        <f aca="false">IF(A196="","",$C196*($E$8/$E$10))</f>
        <v>2921.65762484462</v>
      </c>
      <c r="I196" s="28" t="n">
        <f aca="false">IF(A196="","",IF(G196+H196&gt;D196,C196-G196,IF(G196+H196=C196,C196-G196-H196,C196-G196)))</f>
        <v>698731.271357432</v>
      </c>
      <c r="N196" s="28"/>
      <c r="O196" s="28"/>
    </row>
    <row r="197" s="20" customFormat="true" ht="16.5" hidden="false" customHeight="true" outlineLevel="0" collapsed="false">
      <c r="A197" s="20" t="n">
        <f aca="false">IF($I196&lt;=0.01,"",IF(I196="","",IF(I196&gt;0,(A196+1),"")))</f>
        <v>171</v>
      </c>
      <c r="B197" s="51" t="n">
        <f aca="false">IF(A197="","",DATE(YEAR($E$11),MONTH($E$11)+($A197)*12/$E$10,DAY($E$11)))</f>
        <v>44391</v>
      </c>
      <c r="C197" s="28" t="n">
        <f aca="false">IF(A197="","",I196)</f>
        <v>698731.271357432</v>
      </c>
      <c r="D197" s="28" t="n">
        <f aca="false">IF(A197="","",IF(C197&lt;$E$16,C197,$E$16))</f>
        <v>5368.21623012139</v>
      </c>
      <c r="E197" s="28" t="n">
        <f aca="false">IF(A197="","",IF(C197&lt;D197,0,$E$12))</f>
        <v>20</v>
      </c>
      <c r="F197" s="28" t="n">
        <f aca="false">IF(A197="","",IF(C197&lt;$E$16,C197,$D197+$E197))</f>
        <v>5388.21623012139</v>
      </c>
      <c r="G197" s="28" t="n">
        <f aca="false">IF(A197="","",F197-H197)</f>
        <v>2476.83593279876</v>
      </c>
      <c r="H197" s="28" t="n">
        <f aca="false">IF(A197="","",$C197*($E$8/$E$10))</f>
        <v>2911.38029732263</v>
      </c>
      <c r="I197" s="28" t="n">
        <f aca="false">IF(A197="","",IF(G197+H197&gt;D197,C197-G197,IF(G197+H197=C197,C197-G197-H197,C197-G197)))</f>
        <v>696254.435424633</v>
      </c>
      <c r="N197" s="28"/>
      <c r="O197" s="28"/>
    </row>
    <row r="198" s="20" customFormat="true" ht="16.5" hidden="false" customHeight="true" outlineLevel="0" collapsed="false">
      <c r="A198" s="20" t="n">
        <f aca="false">IF($I197&lt;=0.01,"",IF(I197="","",IF(I197&gt;0,(A197+1),"")))</f>
        <v>172</v>
      </c>
      <c r="B198" s="51" t="n">
        <f aca="false">IF(A198="","",DATE(YEAR($E$11),MONTH($E$11)+($A198)*12/$E$10,DAY($E$11)))</f>
        <v>44422</v>
      </c>
      <c r="C198" s="28" t="n">
        <f aca="false">IF(A198="","",I197)</f>
        <v>696254.435424633</v>
      </c>
      <c r="D198" s="28" t="n">
        <f aca="false">IF(A198="","",IF(C198&lt;$E$16,C198,$E$16))</f>
        <v>5368.21623012139</v>
      </c>
      <c r="E198" s="28" t="n">
        <f aca="false">IF(A198="","",IF(C198&lt;D198,0,$E$12))</f>
        <v>20</v>
      </c>
      <c r="F198" s="28" t="n">
        <f aca="false">IF(A198="","",IF(C198&lt;$E$16,C198,$D198+$E198))</f>
        <v>5388.21623012139</v>
      </c>
      <c r="G198" s="28" t="n">
        <f aca="false">IF(A198="","",F198-H198)</f>
        <v>2487.15608251875</v>
      </c>
      <c r="H198" s="28" t="n">
        <f aca="false">IF(A198="","",$C198*($E$8/$E$10))</f>
        <v>2901.06014760264</v>
      </c>
      <c r="I198" s="28" t="n">
        <f aca="false">IF(A198="","",IF(G198+H198&gt;D198,C198-G198,IF(G198+H198=C198,C198-G198-H198,C198-G198)))</f>
        <v>693767.279342114</v>
      </c>
      <c r="N198" s="28"/>
      <c r="O198" s="28"/>
    </row>
    <row r="199" s="20" customFormat="true" ht="16.5" hidden="false" customHeight="true" outlineLevel="0" collapsed="false">
      <c r="A199" s="20" t="n">
        <f aca="false">IF($I198&lt;=0.01,"",IF(I198="","",IF(I198&gt;0,(A198+1),"")))</f>
        <v>173</v>
      </c>
      <c r="B199" s="51" t="n">
        <f aca="false">IF(A199="","",DATE(YEAR($E$11),MONTH($E$11)+($A199)*12/$E$10,DAY($E$11)))</f>
        <v>44453</v>
      </c>
      <c r="C199" s="28" t="n">
        <f aca="false">IF(A199="","",I198)</f>
        <v>693767.279342114</v>
      </c>
      <c r="D199" s="28" t="n">
        <f aca="false">IF(A199="","",IF(C199&lt;$E$16,C199,$E$16))</f>
        <v>5368.21623012139</v>
      </c>
      <c r="E199" s="28" t="n">
        <f aca="false">IF(A199="","",IF(C199&lt;D199,0,$E$12))</f>
        <v>20</v>
      </c>
      <c r="F199" s="28" t="n">
        <f aca="false">IF(A199="","",IF(C199&lt;$E$16,C199,$D199+$E199))</f>
        <v>5388.21623012139</v>
      </c>
      <c r="G199" s="28" t="n">
        <f aca="false">IF(A199="","",F199-H199)</f>
        <v>2497.51923286258</v>
      </c>
      <c r="H199" s="28" t="n">
        <f aca="false">IF(A199="","",$C199*($E$8/$E$10))</f>
        <v>2890.69699725881</v>
      </c>
      <c r="I199" s="28" t="n">
        <f aca="false">IF(A199="","",IF(G199+H199&gt;D199,C199-G199,IF(G199+H199=C199,C199-G199-H199,C199-G199)))</f>
        <v>691269.760109251</v>
      </c>
      <c r="N199" s="28"/>
      <c r="O199" s="28"/>
    </row>
    <row r="200" s="20" customFormat="true" ht="16.5" hidden="false" customHeight="true" outlineLevel="0" collapsed="false">
      <c r="A200" s="20" t="n">
        <f aca="false">IF($I199&lt;=0.01,"",IF(I199="","",IF(I199&gt;0,(A199+1),"")))</f>
        <v>174</v>
      </c>
      <c r="B200" s="51" t="n">
        <f aca="false">IF(A200="","",DATE(YEAR($E$11),MONTH($E$11)+($A200)*12/$E$10,DAY($E$11)))</f>
        <v>44483</v>
      </c>
      <c r="C200" s="28" t="n">
        <f aca="false">IF(A200="","",I199)</f>
        <v>691269.760109251</v>
      </c>
      <c r="D200" s="28" t="n">
        <f aca="false">IF(A200="","",IF(C200&lt;$E$16,C200,$E$16))</f>
        <v>5368.21623012139</v>
      </c>
      <c r="E200" s="28" t="n">
        <f aca="false">IF(A200="","",IF(C200&lt;D200,0,$E$12))</f>
        <v>20</v>
      </c>
      <c r="F200" s="28" t="n">
        <f aca="false">IF(A200="","",IF(C200&lt;$E$16,C200,$D200+$E200))</f>
        <v>5388.21623012139</v>
      </c>
      <c r="G200" s="28" t="n">
        <f aca="false">IF(A200="","",F200-H200)</f>
        <v>2507.92556299951</v>
      </c>
      <c r="H200" s="28" t="n">
        <f aca="false">IF(A200="","",$C200*($E$8/$E$10))</f>
        <v>2880.29066712188</v>
      </c>
      <c r="I200" s="28" t="n">
        <f aca="false">IF(A200="","",IF(G200+H200&gt;D200,C200-G200,IF(G200+H200=C200,C200-G200-H200,C200-G200)))</f>
        <v>688761.834546252</v>
      </c>
      <c r="N200" s="28"/>
      <c r="O200" s="28"/>
    </row>
    <row r="201" s="20" customFormat="true" ht="16.5" hidden="false" customHeight="true" outlineLevel="0" collapsed="false">
      <c r="A201" s="20" t="n">
        <f aca="false">IF($I200&lt;=0.01,"",IF(I200="","",IF(I200&gt;0,(A200+1),"")))</f>
        <v>175</v>
      </c>
      <c r="B201" s="51" t="n">
        <f aca="false">IF(A201="","",DATE(YEAR($E$11),MONTH($E$11)+($A201)*12/$E$10,DAY($E$11)))</f>
        <v>44514</v>
      </c>
      <c r="C201" s="28" t="n">
        <f aca="false">IF(A201="","",I200)</f>
        <v>688761.834546252</v>
      </c>
      <c r="D201" s="28" t="n">
        <f aca="false">IF(A201="","",IF(C201&lt;$E$16,C201,$E$16))</f>
        <v>5368.21623012139</v>
      </c>
      <c r="E201" s="28" t="n">
        <f aca="false">IF(A201="","",IF(C201&lt;D201,0,$E$12))</f>
        <v>20</v>
      </c>
      <c r="F201" s="28" t="n">
        <f aca="false">IF(A201="","",IF(C201&lt;$E$16,C201,$D201+$E201))</f>
        <v>5388.21623012139</v>
      </c>
      <c r="G201" s="28" t="n">
        <f aca="false">IF(A201="","",F201-H201)</f>
        <v>2518.37525284534</v>
      </c>
      <c r="H201" s="28" t="n">
        <f aca="false">IF(A201="","",$C201*($E$8/$E$10))</f>
        <v>2869.84097727605</v>
      </c>
      <c r="I201" s="28" t="n">
        <f aca="false">IF(A201="","",IF(G201+H201&gt;D201,C201-G201,IF(G201+H201=C201,C201-G201-H201,C201-G201)))</f>
        <v>686243.459293407</v>
      </c>
      <c r="N201" s="28"/>
      <c r="O201" s="28"/>
    </row>
    <row r="202" s="20" customFormat="true" ht="16.5" hidden="false" customHeight="true" outlineLevel="0" collapsed="false">
      <c r="A202" s="20" t="n">
        <f aca="false">IF($I201&lt;=0.01,"",IF(I201="","",IF(I201&gt;0,(A201+1),"")))</f>
        <v>176</v>
      </c>
      <c r="B202" s="51" t="n">
        <f aca="false">IF(A202="","",DATE(YEAR($E$11),MONTH($E$11)+($A202)*12/$E$10,DAY($E$11)))</f>
        <v>44544</v>
      </c>
      <c r="C202" s="28" t="n">
        <f aca="false">IF(A202="","",I201)</f>
        <v>686243.459293407</v>
      </c>
      <c r="D202" s="28" t="n">
        <f aca="false">IF(A202="","",IF(C202&lt;$E$16,C202,$E$16))</f>
        <v>5368.21623012139</v>
      </c>
      <c r="E202" s="28" t="n">
        <f aca="false">IF(A202="","",IF(C202&lt;D202,0,$E$12))</f>
        <v>20</v>
      </c>
      <c r="F202" s="28" t="n">
        <f aca="false">IF(A202="","",IF(C202&lt;$E$16,C202,$D202+$E202))</f>
        <v>5388.21623012139</v>
      </c>
      <c r="G202" s="28" t="n">
        <f aca="false">IF(A202="","",F202-H202)</f>
        <v>2528.86848306553</v>
      </c>
      <c r="H202" s="28" t="n">
        <f aca="false">IF(A202="","",$C202*($E$8/$E$10))</f>
        <v>2859.34774705586</v>
      </c>
      <c r="I202" s="28" t="n">
        <f aca="false">IF(A202="","",IF(G202+H202&gt;D202,C202-G202,IF(G202+H202=C202,C202-G202-H202,C202-G202)))</f>
        <v>683714.590810341</v>
      </c>
      <c r="N202" s="28"/>
      <c r="O202" s="28"/>
    </row>
    <row r="203" s="20" customFormat="true" ht="16.5" hidden="false" customHeight="true" outlineLevel="0" collapsed="false">
      <c r="A203" s="20" t="n">
        <f aca="false">IF($I202&lt;=0.01,"",IF(I202="","",IF(I202&gt;0,(A202+1),"")))</f>
        <v>177</v>
      </c>
      <c r="B203" s="51" t="n">
        <f aca="false">IF(A203="","",DATE(YEAR($E$11),MONTH($E$11)+($A203)*12/$E$10,DAY($E$11)))</f>
        <v>44575</v>
      </c>
      <c r="C203" s="28" t="n">
        <f aca="false">IF(A203="","",I202)</f>
        <v>683714.590810341</v>
      </c>
      <c r="D203" s="28" t="n">
        <f aca="false">IF(A203="","",IF(C203&lt;$E$16,C203,$E$16))</f>
        <v>5368.21623012139</v>
      </c>
      <c r="E203" s="28" t="n">
        <f aca="false">IF(A203="","",IF(C203&lt;D203,0,$E$12))</f>
        <v>20</v>
      </c>
      <c r="F203" s="28" t="n">
        <f aca="false">IF(A203="","",IF(C203&lt;$E$16,C203,$D203+$E203))</f>
        <v>5388.21623012139</v>
      </c>
      <c r="G203" s="28" t="n">
        <f aca="false">IF(A203="","",F203-H203)</f>
        <v>2539.4054350783</v>
      </c>
      <c r="H203" s="28" t="n">
        <f aca="false">IF(A203="","",$C203*($E$8/$E$10))</f>
        <v>2848.81079504309</v>
      </c>
      <c r="I203" s="28" t="n">
        <f aca="false">IF(A203="","",IF(G203+H203&gt;D203,C203-G203,IF(G203+H203=C203,C203-G203-H203,C203-G203)))</f>
        <v>681175.185375263</v>
      </c>
      <c r="N203" s="28"/>
      <c r="O203" s="28"/>
    </row>
    <row r="204" s="20" customFormat="true" ht="16.5" hidden="false" customHeight="true" outlineLevel="0" collapsed="false">
      <c r="A204" s="20" t="n">
        <f aca="false">IF($I203&lt;=0.01,"",IF(I203="","",IF(I203&gt;0,(A203+1),"")))</f>
        <v>178</v>
      </c>
      <c r="B204" s="51" t="n">
        <f aca="false">IF(A204="","",DATE(YEAR($E$11),MONTH($E$11)+($A204)*12/$E$10,DAY($E$11)))</f>
        <v>44606</v>
      </c>
      <c r="C204" s="28" t="n">
        <f aca="false">IF(A204="","",I203)</f>
        <v>681175.185375263</v>
      </c>
      <c r="D204" s="28" t="n">
        <f aca="false">IF(A204="","",IF(C204&lt;$E$16,C204,$E$16))</f>
        <v>5368.21623012139</v>
      </c>
      <c r="E204" s="28" t="n">
        <f aca="false">IF(A204="","",IF(C204&lt;D204,0,$E$12))</f>
        <v>20</v>
      </c>
      <c r="F204" s="28" t="n">
        <f aca="false">IF(A204="","",IF(C204&lt;$E$16,C204,$D204+$E204))</f>
        <v>5388.21623012139</v>
      </c>
      <c r="G204" s="28" t="n">
        <f aca="false">IF(A204="","",F204-H204)</f>
        <v>2549.9862910578</v>
      </c>
      <c r="H204" s="28" t="n">
        <f aca="false">IF(A204="","",$C204*($E$8/$E$10))</f>
        <v>2838.22993906359</v>
      </c>
      <c r="I204" s="28" t="n">
        <f aca="false">IF(A204="","",IF(G204+H204&gt;D204,C204-G204,IF(G204+H204=C204,C204-G204-H204,C204-G204)))</f>
        <v>678625.199084205</v>
      </c>
      <c r="N204" s="28"/>
      <c r="O204" s="28"/>
    </row>
    <row r="205" s="20" customFormat="true" ht="16.5" hidden="false" customHeight="true" outlineLevel="0" collapsed="false">
      <c r="A205" s="20" t="n">
        <f aca="false">IF($I204&lt;=0.01,"",IF(I204="","",IF(I204&gt;0,(A204+1),"")))</f>
        <v>179</v>
      </c>
      <c r="B205" s="51" t="n">
        <f aca="false">IF(A205="","",DATE(YEAR($E$11),MONTH($E$11)+($A205)*12/$E$10,DAY($E$11)))</f>
        <v>44634</v>
      </c>
      <c r="C205" s="28" t="n">
        <f aca="false">IF(A205="","",I204)</f>
        <v>678625.199084205</v>
      </c>
      <c r="D205" s="28" t="n">
        <f aca="false">IF(A205="","",IF(C205&lt;$E$16,C205,$E$16))</f>
        <v>5368.21623012139</v>
      </c>
      <c r="E205" s="28" t="n">
        <f aca="false">IF(A205="","",IF(C205&lt;D205,0,$E$12))</f>
        <v>20</v>
      </c>
      <c r="F205" s="28" t="n">
        <f aca="false">IF(A205="","",IF(C205&lt;$E$16,C205,$D205+$E205))</f>
        <v>5388.21623012139</v>
      </c>
      <c r="G205" s="28" t="n">
        <f aca="false">IF(A205="","",F205-H205)</f>
        <v>2560.6112339372</v>
      </c>
      <c r="H205" s="28" t="n">
        <f aca="false">IF(A205="","",$C205*($E$8/$E$10))</f>
        <v>2827.60499618419</v>
      </c>
      <c r="I205" s="28" t="n">
        <f aca="false">IF(A205="","",IF(G205+H205&gt;D205,C205-G205,IF(G205+H205=C205,C205-G205-H205,C205-G205)))</f>
        <v>676064.587850268</v>
      </c>
      <c r="N205" s="28"/>
      <c r="O205" s="28"/>
    </row>
    <row r="206" s="20" customFormat="true" ht="16.5" hidden="false" customHeight="true" outlineLevel="0" collapsed="false">
      <c r="A206" s="20" t="n">
        <f aca="false">IF($I205&lt;=0.01,"",IF(I205="","",IF(I205&gt;0,(A205+1),"")))</f>
        <v>180</v>
      </c>
      <c r="B206" s="51" t="n">
        <f aca="false">IF(A206="","",DATE(YEAR($E$11),MONTH($E$11)+($A206)*12/$E$10,DAY($E$11)))</f>
        <v>44665</v>
      </c>
      <c r="C206" s="28" t="n">
        <f aca="false">IF(A206="","",I205)</f>
        <v>676064.587850268</v>
      </c>
      <c r="D206" s="28" t="n">
        <f aca="false">IF(A206="","",IF(C206&lt;$E$16,C206,$E$16))</f>
        <v>5368.21623012139</v>
      </c>
      <c r="E206" s="28" t="n">
        <f aca="false">IF(A206="","",IF(C206&lt;D206,0,$E$12))</f>
        <v>20</v>
      </c>
      <c r="F206" s="28" t="n">
        <f aca="false">IF(A206="","",IF(C206&lt;$E$16,C206,$D206+$E206))</f>
        <v>5388.21623012139</v>
      </c>
      <c r="G206" s="28" t="n">
        <f aca="false">IF(A206="","",F206-H206)</f>
        <v>2571.28044741194</v>
      </c>
      <c r="H206" s="28" t="n">
        <f aca="false">IF(A206="","",$C206*($E$8/$E$10))</f>
        <v>2816.93578270945</v>
      </c>
      <c r="I206" s="28" t="n">
        <f aca="false">IF(A206="","",IF(G206+H206&gt;D206,C206-G206,IF(G206+H206=C206,C206-G206-H206,C206-G206)))</f>
        <v>673493.307402856</v>
      </c>
      <c r="N206" s="28"/>
      <c r="O206" s="28"/>
    </row>
    <row r="207" s="20" customFormat="true" ht="16.5" hidden="false" customHeight="true" outlineLevel="0" collapsed="false">
      <c r="A207" s="20" t="n">
        <f aca="false">IF($I206&lt;=0.01,"",IF(I206="","",IF(I206&gt;0,(A206+1),"")))</f>
        <v>181</v>
      </c>
      <c r="B207" s="51" t="n">
        <f aca="false">IF(A207="","",DATE(YEAR($E$11),MONTH($E$11)+($A207)*12/$E$10,DAY($E$11)))</f>
        <v>44695</v>
      </c>
      <c r="C207" s="28" t="n">
        <f aca="false">IF(A207="","",I206)</f>
        <v>673493.307402856</v>
      </c>
      <c r="D207" s="28" t="n">
        <f aca="false">IF(A207="","",IF(C207&lt;$E$16,C207,$E$16))</f>
        <v>5368.21623012139</v>
      </c>
      <c r="E207" s="28" t="n">
        <f aca="false">IF(A207="","",IF(C207&lt;D207,0,$E$12))</f>
        <v>20</v>
      </c>
      <c r="F207" s="28" t="n">
        <f aca="false">IF(A207="","",IF(C207&lt;$E$16,C207,$D207+$E207))</f>
        <v>5388.21623012139</v>
      </c>
      <c r="G207" s="28" t="n">
        <f aca="false">IF(A207="","",F207-H207)</f>
        <v>2581.99411594283</v>
      </c>
      <c r="H207" s="28" t="n">
        <f aca="false">IF(A207="","",$C207*($E$8/$E$10))</f>
        <v>2806.22211417857</v>
      </c>
      <c r="I207" s="28" t="n">
        <f aca="false">IF(A207="","",IF(G207+H207&gt;D207,C207-G207,IF(G207+H207=C207,C207-G207-H207,C207-G207)))</f>
        <v>670911.313286913</v>
      </c>
      <c r="N207" s="28"/>
      <c r="O207" s="28"/>
    </row>
    <row r="208" s="20" customFormat="true" ht="16.5" hidden="false" customHeight="true" outlineLevel="0" collapsed="false">
      <c r="A208" s="20" t="n">
        <f aca="false">IF($I207&lt;=0.01,"",IF(I207="","",IF(I207&gt;0,(A207+1),"")))</f>
        <v>182</v>
      </c>
      <c r="B208" s="51" t="n">
        <f aca="false">IF(A208="","",DATE(YEAR($E$11),MONTH($E$11)+($A208)*12/$E$10,DAY($E$11)))</f>
        <v>44726</v>
      </c>
      <c r="C208" s="28" t="n">
        <f aca="false">IF(A208="","",I207)</f>
        <v>670911.313286913</v>
      </c>
      <c r="D208" s="28" t="n">
        <f aca="false">IF(A208="","",IF(C208&lt;$E$16,C208,$E$16))</f>
        <v>5368.21623012139</v>
      </c>
      <c r="E208" s="28" t="n">
        <f aca="false">IF(A208="","",IF(C208&lt;D208,0,$E$12))</f>
        <v>20</v>
      </c>
      <c r="F208" s="28" t="n">
        <f aca="false">IF(A208="","",IF(C208&lt;$E$16,C208,$D208+$E208))</f>
        <v>5388.21623012139</v>
      </c>
      <c r="G208" s="28" t="n">
        <f aca="false">IF(A208="","",F208-H208)</f>
        <v>2592.75242475925</v>
      </c>
      <c r="H208" s="28" t="n">
        <f aca="false">IF(A208="","",$C208*($E$8/$E$10))</f>
        <v>2795.46380536214</v>
      </c>
      <c r="I208" s="28" t="n">
        <f aca="false">IF(A208="","",IF(G208+H208&gt;D208,C208-G208,IF(G208+H208=C208,C208-G208-H208,C208-G208)))</f>
        <v>668318.560862154</v>
      </c>
      <c r="N208" s="28"/>
      <c r="O208" s="28"/>
    </row>
    <row r="209" s="20" customFormat="true" ht="16.5" hidden="false" customHeight="true" outlineLevel="0" collapsed="false">
      <c r="A209" s="20" t="n">
        <f aca="false">IF($I208&lt;=0.01,"",IF(I208="","",IF(I208&gt;0,(A208+1),"")))</f>
        <v>183</v>
      </c>
      <c r="B209" s="51" t="n">
        <f aca="false">IF(A209="","",DATE(YEAR($E$11),MONTH($E$11)+($A209)*12/$E$10,DAY($E$11)))</f>
        <v>44756</v>
      </c>
      <c r="C209" s="28" t="n">
        <f aca="false">IF(A209="","",I208)</f>
        <v>668318.560862154</v>
      </c>
      <c r="D209" s="28" t="n">
        <f aca="false">IF(A209="","",IF(C209&lt;$E$16,C209,$E$16))</f>
        <v>5368.21623012139</v>
      </c>
      <c r="E209" s="28" t="n">
        <f aca="false">IF(A209="","",IF(C209&lt;D209,0,$E$12))</f>
        <v>20</v>
      </c>
      <c r="F209" s="28" t="n">
        <f aca="false">IF(A209="","",IF(C209&lt;$E$16,C209,$D209+$E209))</f>
        <v>5388.21623012139</v>
      </c>
      <c r="G209" s="28" t="n">
        <f aca="false">IF(A209="","",F209-H209)</f>
        <v>2603.55555986242</v>
      </c>
      <c r="H209" s="28" t="n">
        <f aca="false">IF(A209="","",$C209*($E$8/$E$10))</f>
        <v>2784.66067025897</v>
      </c>
      <c r="I209" s="28" t="n">
        <f aca="false">IF(A209="","",IF(G209+H209&gt;D209,C209-G209,IF(G209+H209=C209,C209-G209-H209,C209-G209)))</f>
        <v>665715.005302291</v>
      </c>
      <c r="N209" s="28"/>
      <c r="O209" s="28"/>
    </row>
    <row r="210" s="20" customFormat="true" ht="16.5" hidden="false" customHeight="true" outlineLevel="0" collapsed="false">
      <c r="A210" s="20" t="n">
        <f aca="false">IF($I209&lt;=0.01,"",IF(I209="","",IF(I209&gt;0,(A209+1),"")))</f>
        <v>184</v>
      </c>
      <c r="B210" s="51" t="n">
        <f aca="false">IF(A210="","",DATE(YEAR($E$11),MONTH($E$11)+($A210)*12/$E$10,DAY($E$11)))</f>
        <v>44787</v>
      </c>
      <c r="C210" s="28" t="n">
        <f aca="false">IF(A210="","",I209)</f>
        <v>665715.005302291</v>
      </c>
      <c r="D210" s="28" t="n">
        <f aca="false">IF(A210="","",IF(C210&lt;$E$16,C210,$E$16))</f>
        <v>5368.21623012139</v>
      </c>
      <c r="E210" s="28" t="n">
        <f aca="false">IF(A210="","",IF(C210&lt;D210,0,$E$12))</f>
        <v>20</v>
      </c>
      <c r="F210" s="28" t="n">
        <f aca="false">IF(A210="","",IF(C210&lt;$E$16,C210,$D210+$E210))</f>
        <v>5388.21623012139</v>
      </c>
      <c r="G210" s="28" t="n">
        <f aca="false">IF(A210="","",F210-H210)</f>
        <v>2614.40370802851</v>
      </c>
      <c r="H210" s="28" t="n">
        <f aca="false">IF(A210="","",$C210*($E$8/$E$10))</f>
        <v>2773.81252209288</v>
      </c>
      <c r="I210" s="28" t="n">
        <f aca="false">IF(A210="","",IF(G210+H210&gt;D210,C210-G210,IF(G210+H210=C210,C210-G210-H210,C210-G210)))</f>
        <v>663100.601594263</v>
      </c>
      <c r="N210" s="28"/>
      <c r="O210" s="28"/>
    </row>
    <row r="211" s="20" customFormat="true" ht="16.5" hidden="false" customHeight="true" outlineLevel="0" collapsed="false">
      <c r="A211" s="20" t="n">
        <f aca="false">IF($I210&lt;=0.01,"",IF(I210="","",IF(I210&gt;0,(A210+1),"")))</f>
        <v>185</v>
      </c>
      <c r="B211" s="51" t="n">
        <f aca="false">IF(A211="","",DATE(YEAR($E$11),MONTH($E$11)+($A211)*12/$E$10,DAY($E$11)))</f>
        <v>44818</v>
      </c>
      <c r="C211" s="28" t="n">
        <f aca="false">IF(A211="","",I210)</f>
        <v>663100.601594263</v>
      </c>
      <c r="D211" s="28" t="n">
        <f aca="false">IF(A211="","",IF(C211&lt;$E$16,C211,$E$16))</f>
        <v>5368.21623012139</v>
      </c>
      <c r="E211" s="28" t="n">
        <f aca="false">IF(A211="","",IF(C211&lt;D211,0,$E$12))</f>
        <v>20</v>
      </c>
      <c r="F211" s="28" t="n">
        <f aca="false">IF(A211="","",IF(C211&lt;$E$16,C211,$D211+$E211))</f>
        <v>5388.21623012139</v>
      </c>
      <c r="G211" s="28" t="n">
        <f aca="false">IF(A211="","",F211-H211)</f>
        <v>2625.29705681196</v>
      </c>
      <c r="H211" s="28" t="n">
        <f aca="false">IF(A211="","",$C211*($E$8/$E$10))</f>
        <v>2762.91917330943</v>
      </c>
      <c r="I211" s="28" t="n">
        <f aca="false">IF(A211="","",IF(G211+H211&gt;D211,C211-G211,IF(G211+H211=C211,C211-G211-H211,C211-G211)))</f>
        <v>660475.304537451</v>
      </c>
      <c r="N211" s="28"/>
      <c r="O211" s="28"/>
    </row>
    <row r="212" s="20" customFormat="true" ht="16.5" hidden="false" customHeight="true" outlineLevel="0" collapsed="false">
      <c r="A212" s="20" t="n">
        <f aca="false">IF($I211&lt;=0.01,"",IF(I211="","",IF(I211&gt;0,(A211+1),"")))</f>
        <v>186</v>
      </c>
      <c r="B212" s="51" t="n">
        <f aca="false">IF(A212="","",DATE(YEAR($E$11),MONTH($E$11)+($A212)*12/$E$10,DAY($E$11)))</f>
        <v>44848</v>
      </c>
      <c r="C212" s="28" t="n">
        <f aca="false">IF(A212="","",I211)</f>
        <v>660475.304537451</v>
      </c>
      <c r="D212" s="28" t="n">
        <f aca="false">IF(A212="","",IF(C212&lt;$E$16,C212,$E$16))</f>
        <v>5368.21623012139</v>
      </c>
      <c r="E212" s="28" t="n">
        <f aca="false">IF(A212="","",IF(C212&lt;D212,0,$E$12))</f>
        <v>20</v>
      </c>
      <c r="F212" s="28" t="n">
        <f aca="false">IF(A212="","",IF(C212&lt;$E$16,C212,$D212+$E212))</f>
        <v>5388.21623012139</v>
      </c>
      <c r="G212" s="28" t="n">
        <f aca="false">IF(A212="","",F212-H212)</f>
        <v>2636.23579454868</v>
      </c>
      <c r="H212" s="28" t="n">
        <f aca="false">IF(A212="","",$C212*($E$8/$E$10))</f>
        <v>2751.98043557271</v>
      </c>
      <c r="I212" s="28" t="n">
        <f aca="false">IF(A212="","",IF(G212+H212&gt;D212,C212-G212,IF(G212+H212=C212,C212-G212-H212,C212-G212)))</f>
        <v>657839.068742902</v>
      </c>
      <c r="N212" s="28"/>
      <c r="O212" s="28"/>
    </row>
    <row r="213" s="20" customFormat="true" ht="16.5" hidden="false" customHeight="true" outlineLevel="0" collapsed="false">
      <c r="A213" s="20" t="n">
        <f aca="false">IF($I212&lt;=0.01,"",IF(I212="","",IF(I212&gt;0,(A212+1),"")))</f>
        <v>187</v>
      </c>
      <c r="B213" s="51" t="n">
        <f aca="false">IF(A213="","",DATE(YEAR($E$11),MONTH($E$11)+($A213)*12/$E$10,DAY($E$11)))</f>
        <v>44879</v>
      </c>
      <c r="C213" s="28" t="n">
        <f aca="false">IF(A213="","",I212)</f>
        <v>657839.068742902</v>
      </c>
      <c r="D213" s="28" t="n">
        <f aca="false">IF(A213="","",IF(C213&lt;$E$16,C213,$E$16))</f>
        <v>5368.21623012139</v>
      </c>
      <c r="E213" s="28" t="n">
        <f aca="false">IF(A213="","",IF(C213&lt;D213,0,$E$12))</f>
        <v>20</v>
      </c>
      <c r="F213" s="28" t="n">
        <f aca="false">IF(A213="","",IF(C213&lt;$E$16,C213,$D213+$E213))</f>
        <v>5388.21623012139</v>
      </c>
      <c r="G213" s="28" t="n">
        <f aca="false">IF(A213="","",F213-H213)</f>
        <v>2647.2201103593</v>
      </c>
      <c r="H213" s="28" t="n">
        <f aca="false">IF(A213="","",$C213*($E$8/$E$10))</f>
        <v>2740.99611976209</v>
      </c>
      <c r="I213" s="28" t="n">
        <f aca="false">IF(A213="","",IF(G213+H213&gt;D213,C213-G213,IF(G213+H213=C213,C213-G213-H213,C213-G213)))</f>
        <v>655191.848632543</v>
      </c>
      <c r="N213" s="28"/>
      <c r="O213" s="28"/>
    </row>
    <row r="214" s="20" customFormat="true" ht="16.5" hidden="false" customHeight="true" outlineLevel="0" collapsed="false">
      <c r="A214" s="20" t="n">
        <f aca="false">IF($I213&lt;=0.01,"",IF(I213="","",IF(I213&gt;0,(A213+1),"")))</f>
        <v>188</v>
      </c>
      <c r="B214" s="51" t="n">
        <f aca="false">IF(A214="","",DATE(YEAR($E$11),MONTH($E$11)+($A214)*12/$E$10,DAY($E$11)))</f>
        <v>44909</v>
      </c>
      <c r="C214" s="28" t="n">
        <f aca="false">IF(A214="","",I213)</f>
        <v>655191.848632543</v>
      </c>
      <c r="D214" s="28" t="n">
        <f aca="false">IF(A214="","",IF(C214&lt;$E$16,C214,$E$16))</f>
        <v>5368.21623012139</v>
      </c>
      <c r="E214" s="28" t="n">
        <f aca="false">IF(A214="","",IF(C214&lt;D214,0,$E$12))</f>
        <v>20</v>
      </c>
      <c r="F214" s="28" t="n">
        <f aca="false">IF(A214="","",IF(C214&lt;$E$16,C214,$D214+$E214))</f>
        <v>5388.21623012139</v>
      </c>
      <c r="G214" s="28" t="n">
        <f aca="false">IF(A214="","",F214-H214)</f>
        <v>2658.25019415246</v>
      </c>
      <c r="H214" s="28" t="n">
        <f aca="false">IF(A214="","",$C214*($E$8/$E$10))</f>
        <v>2729.96603596893</v>
      </c>
      <c r="I214" s="28" t="n">
        <f aca="false">IF(A214="","",IF(G214+H214&gt;D214,C214-G214,IF(G214+H214=C214,C214-G214-H214,C214-G214)))</f>
        <v>652533.59843839</v>
      </c>
      <c r="N214" s="28"/>
      <c r="O214" s="28"/>
    </row>
    <row r="215" s="20" customFormat="true" ht="16.5" hidden="false" customHeight="true" outlineLevel="0" collapsed="false">
      <c r="A215" s="20" t="n">
        <f aca="false">IF($I214&lt;=0.01,"",IF(I214="","",IF(I214&gt;0,(A214+1),"")))</f>
        <v>189</v>
      </c>
      <c r="B215" s="51" t="n">
        <f aca="false">IF(A215="","",DATE(YEAR($E$11),MONTH($E$11)+($A215)*12/$E$10,DAY($E$11)))</f>
        <v>44940</v>
      </c>
      <c r="C215" s="28" t="n">
        <f aca="false">IF(A215="","",I214)</f>
        <v>652533.59843839</v>
      </c>
      <c r="D215" s="28" t="n">
        <f aca="false">IF(A215="","",IF(C215&lt;$E$16,C215,$E$16))</f>
        <v>5368.21623012139</v>
      </c>
      <c r="E215" s="28" t="n">
        <f aca="false">IF(A215="","",IF(C215&lt;D215,0,$E$12))</f>
        <v>20</v>
      </c>
      <c r="F215" s="28" t="n">
        <f aca="false">IF(A215="","",IF(C215&lt;$E$16,C215,$D215+$E215))</f>
        <v>5388.21623012139</v>
      </c>
      <c r="G215" s="28" t="n">
        <f aca="false">IF(A215="","",F215-H215)</f>
        <v>2669.3262366281</v>
      </c>
      <c r="H215" s="28" t="n">
        <f aca="false">IF(A215="","",$C215*($E$8/$E$10))</f>
        <v>2718.88999349329</v>
      </c>
      <c r="I215" s="28" t="n">
        <f aca="false">IF(A215="","",IF(G215+H215&gt;D215,C215-G215,IF(G215+H215=C215,C215-G215-H215,C215-G215)))</f>
        <v>649864.272201762</v>
      </c>
      <c r="N215" s="28"/>
      <c r="O215" s="28"/>
    </row>
    <row r="216" s="20" customFormat="true" ht="16.5" hidden="false" customHeight="true" outlineLevel="0" collapsed="false">
      <c r="A216" s="20" t="n">
        <f aca="false">IF($I215&lt;=0.01,"",IF(I215="","",IF(I215&gt;0,(A215+1),"")))</f>
        <v>190</v>
      </c>
      <c r="B216" s="51" t="n">
        <f aca="false">IF(A216="","",DATE(YEAR($E$11),MONTH($E$11)+($A216)*12/$E$10,DAY($E$11)))</f>
        <v>44971</v>
      </c>
      <c r="C216" s="28" t="n">
        <f aca="false">IF(A216="","",I215)</f>
        <v>649864.272201762</v>
      </c>
      <c r="D216" s="28" t="n">
        <f aca="false">IF(A216="","",IF(C216&lt;$E$16,C216,$E$16))</f>
        <v>5368.21623012139</v>
      </c>
      <c r="E216" s="28" t="n">
        <f aca="false">IF(A216="","",IF(C216&lt;D216,0,$E$12))</f>
        <v>20</v>
      </c>
      <c r="F216" s="28" t="n">
        <f aca="false">IF(A216="","",IF(C216&lt;$E$16,C216,$D216+$E216))</f>
        <v>5388.21623012139</v>
      </c>
      <c r="G216" s="28" t="n">
        <f aca="false">IF(A216="","",F216-H216)</f>
        <v>2680.44842928071</v>
      </c>
      <c r="H216" s="28" t="n">
        <f aca="false">IF(A216="","",$C216*($E$8/$E$10))</f>
        <v>2707.76780084068</v>
      </c>
      <c r="I216" s="28" t="n">
        <f aca="false">IF(A216="","",IF(G216+H216&gt;D216,C216-G216,IF(G216+H216=C216,C216-G216-H216,C216-G216)))</f>
        <v>647183.823772482</v>
      </c>
      <c r="N216" s="28"/>
      <c r="O216" s="28"/>
    </row>
    <row r="217" s="20" customFormat="true" ht="16.5" hidden="false" customHeight="true" outlineLevel="0" collapsed="false">
      <c r="A217" s="20" t="n">
        <f aca="false">IF($I216&lt;=0.01,"",IF(I216="","",IF(I216&gt;0,(A216+1),"")))</f>
        <v>191</v>
      </c>
      <c r="B217" s="51" t="n">
        <f aca="false">IF(A217="","",DATE(YEAR($E$11),MONTH($E$11)+($A217)*12/$E$10,DAY($E$11)))</f>
        <v>44999</v>
      </c>
      <c r="C217" s="28" t="n">
        <f aca="false">IF(A217="","",I216)</f>
        <v>647183.823772482</v>
      </c>
      <c r="D217" s="28" t="n">
        <f aca="false">IF(A217="","",IF(C217&lt;$E$16,C217,$E$16))</f>
        <v>5368.21623012139</v>
      </c>
      <c r="E217" s="28" t="n">
        <f aca="false">IF(A217="","",IF(C217&lt;D217,0,$E$12))</f>
        <v>20</v>
      </c>
      <c r="F217" s="28" t="n">
        <f aca="false">IF(A217="","",IF(C217&lt;$E$16,C217,$D217+$E217))</f>
        <v>5388.21623012139</v>
      </c>
      <c r="G217" s="28" t="n">
        <f aca="false">IF(A217="","",F217-H217)</f>
        <v>2691.61696440272</v>
      </c>
      <c r="H217" s="28" t="n">
        <f aca="false">IF(A217="","",$C217*($E$8/$E$10))</f>
        <v>2696.59926571867</v>
      </c>
      <c r="I217" s="28" t="n">
        <f aca="false">IF(A217="","",IF(G217+H217&gt;D217,C217-G217,IF(G217+H217=C217,C217-G217-H217,C217-G217)))</f>
        <v>644492.206808079</v>
      </c>
      <c r="N217" s="28"/>
      <c r="O217" s="28"/>
    </row>
    <row r="218" s="20" customFormat="true" ht="16.5" hidden="false" customHeight="true" outlineLevel="0" collapsed="false">
      <c r="A218" s="20" t="n">
        <f aca="false">IF($I217&lt;=0.01,"",IF(I217="","",IF(I217&gt;0,(A217+1),"")))</f>
        <v>192</v>
      </c>
      <c r="B218" s="51" t="n">
        <f aca="false">IF(A218="","",DATE(YEAR($E$11),MONTH($E$11)+($A218)*12/$E$10,DAY($E$11)))</f>
        <v>45030</v>
      </c>
      <c r="C218" s="28" t="n">
        <f aca="false">IF(A218="","",I217)</f>
        <v>644492.206808079</v>
      </c>
      <c r="D218" s="28" t="n">
        <f aca="false">IF(A218="","",IF(C218&lt;$E$16,C218,$E$16))</f>
        <v>5368.21623012139</v>
      </c>
      <c r="E218" s="28" t="n">
        <f aca="false">IF(A218="","",IF(C218&lt;D218,0,$E$12))</f>
        <v>20</v>
      </c>
      <c r="F218" s="28" t="n">
        <f aca="false">IF(A218="","",IF(C218&lt;$E$16,C218,$D218+$E218))</f>
        <v>5388.21623012139</v>
      </c>
      <c r="G218" s="28" t="n">
        <f aca="false">IF(A218="","",F218-H218)</f>
        <v>2702.83203508773</v>
      </c>
      <c r="H218" s="28" t="n">
        <f aca="false">IF(A218="","",$C218*($E$8/$E$10))</f>
        <v>2685.38419503366</v>
      </c>
      <c r="I218" s="28" t="n">
        <f aca="false">IF(A218="","",IF(G218+H218&gt;D218,C218-G218,IF(G218+H218=C218,C218-G218-H218,C218-G218)))</f>
        <v>641789.374772991</v>
      </c>
      <c r="N218" s="28"/>
      <c r="O218" s="28"/>
    </row>
    <row r="219" s="20" customFormat="true" ht="16.5" hidden="false" customHeight="true" outlineLevel="0" collapsed="false">
      <c r="A219" s="20" t="n">
        <f aca="false">IF($I218&lt;=0.01,"",IF(I218="","",IF(I218&gt;0,(A218+1),"")))</f>
        <v>193</v>
      </c>
      <c r="B219" s="51" t="n">
        <f aca="false">IF(A219="","",DATE(YEAR($E$11),MONTH($E$11)+($A219)*12/$E$10,DAY($E$11)))</f>
        <v>45060</v>
      </c>
      <c r="C219" s="28" t="n">
        <f aca="false">IF(A219="","",I218)</f>
        <v>641789.374772991</v>
      </c>
      <c r="D219" s="28" t="n">
        <f aca="false">IF(A219="","",IF(C219&lt;$E$16,C219,$E$16))</f>
        <v>5368.21623012139</v>
      </c>
      <c r="E219" s="28" t="n">
        <f aca="false">IF(A219="","",IF(C219&lt;D219,0,$E$12))</f>
        <v>20</v>
      </c>
      <c r="F219" s="28" t="n">
        <f aca="false">IF(A219="","",IF(C219&lt;$E$16,C219,$D219+$E219))</f>
        <v>5388.21623012139</v>
      </c>
      <c r="G219" s="28" t="n">
        <f aca="false">IF(A219="","",F219-H219)</f>
        <v>2714.09383523393</v>
      </c>
      <c r="H219" s="28" t="n">
        <f aca="false">IF(A219="","",$C219*($E$8/$E$10))</f>
        <v>2674.12239488746</v>
      </c>
      <c r="I219" s="28" t="n">
        <f aca="false">IF(A219="","",IF(G219+H219&gt;D219,C219-G219,IF(G219+H219=C219,C219-G219-H219,C219-G219)))</f>
        <v>639075.280937757</v>
      </c>
      <c r="N219" s="28"/>
      <c r="O219" s="28"/>
    </row>
    <row r="220" s="20" customFormat="true" ht="16.5" hidden="false" customHeight="true" outlineLevel="0" collapsed="false">
      <c r="A220" s="20" t="n">
        <f aca="false">IF($I219&lt;=0.01,"",IF(I219="","",IF(I219&gt;0,(A219+1),"")))</f>
        <v>194</v>
      </c>
      <c r="B220" s="51" t="n">
        <f aca="false">IF(A220="","",DATE(YEAR($E$11),MONTH($E$11)+($A220)*12/$E$10,DAY($E$11)))</f>
        <v>45091</v>
      </c>
      <c r="C220" s="28" t="n">
        <f aca="false">IF(A220="","",I219)</f>
        <v>639075.280937757</v>
      </c>
      <c r="D220" s="28" t="n">
        <f aca="false">IF(A220="","",IF(C220&lt;$E$16,C220,$E$16))</f>
        <v>5368.21623012139</v>
      </c>
      <c r="E220" s="28" t="n">
        <f aca="false">IF(A220="","",IF(C220&lt;D220,0,$E$12))</f>
        <v>20</v>
      </c>
      <c r="F220" s="28" t="n">
        <f aca="false">IF(A220="","",IF(C220&lt;$E$16,C220,$D220+$E220))</f>
        <v>5388.21623012139</v>
      </c>
      <c r="G220" s="28" t="n">
        <f aca="false">IF(A220="","",F220-H220)</f>
        <v>2725.4025595474</v>
      </c>
      <c r="H220" s="28" t="n">
        <f aca="false">IF(A220="","",$C220*($E$8/$E$10))</f>
        <v>2662.81367057399</v>
      </c>
      <c r="I220" s="28" t="n">
        <f aca="false">IF(A220="","",IF(G220+H220&gt;D220,C220-G220,IF(G220+H220=C220,C220-G220-H220,C220-G220)))</f>
        <v>636349.87837821</v>
      </c>
      <c r="N220" s="28"/>
      <c r="O220" s="28"/>
    </row>
    <row r="221" s="20" customFormat="true" ht="16.5" hidden="false" customHeight="true" outlineLevel="0" collapsed="false">
      <c r="A221" s="20" t="n">
        <f aca="false">IF($I220&lt;=0.01,"",IF(I220="","",IF(I220&gt;0,(A220+1),"")))</f>
        <v>195</v>
      </c>
      <c r="B221" s="51" t="n">
        <f aca="false">IF(A221="","",DATE(YEAR($E$11),MONTH($E$11)+($A221)*12/$E$10,DAY($E$11)))</f>
        <v>45121</v>
      </c>
      <c r="C221" s="28" t="n">
        <f aca="false">IF(A221="","",I220)</f>
        <v>636349.87837821</v>
      </c>
      <c r="D221" s="28" t="n">
        <f aca="false">IF(A221="","",IF(C221&lt;$E$16,C221,$E$16))</f>
        <v>5368.21623012139</v>
      </c>
      <c r="E221" s="28" t="n">
        <f aca="false">IF(A221="","",IF(C221&lt;D221,0,$E$12))</f>
        <v>20</v>
      </c>
      <c r="F221" s="28" t="n">
        <f aca="false">IF(A221="","",IF(C221&lt;$E$16,C221,$D221+$E221))</f>
        <v>5388.21623012139</v>
      </c>
      <c r="G221" s="28" t="n">
        <f aca="false">IF(A221="","",F221-H221)</f>
        <v>2736.75840354552</v>
      </c>
      <c r="H221" s="28" t="n">
        <f aca="false">IF(A221="","",$C221*($E$8/$E$10))</f>
        <v>2651.45782657587</v>
      </c>
      <c r="I221" s="28" t="n">
        <f aca="false">IF(A221="","",IF(G221+H221&gt;D221,C221-G221,IF(G221+H221=C221,C221-G221-H221,C221-G221)))</f>
        <v>633613.119974664</v>
      </c>
      <c r="N221" s="28"/>
      <c r="O221" s="28"/>
    </row>
    <row r="222" s="20" customFormat="true" ht="16.5" hidden="false" customHeight="true" outlineLevel="0" collapsed="false">
      <c r="A222" s="20" t="n">
        <f aca="false">IF($I221&lt;=0.01,"",IF(I221="","",IF(I221&gt;0,(A221+1),"")))</f>
        <v>196</v>
      </c>
      <c r="B222" s="51" t="n">
        <f aca="false">IF(A222="","",DATE(YEAR($E$11),MONTH($E$11)+($A222)*12/$E$10,DAY($E$11)))</f>
        <v>45152</v>
      </c>
      <c r="C222" s="28" t="n">
        <f aca="false">IF(A222="","",I221)</f>
        <v>633613.119974664</v>
      </c>
      <c r="D222" s="28" t="n">
        <f aca="false">IF(A222="","",IF(C222&lt;$E$16,C222,$E$16))</f>
        <v>5368.21623012139</v>
      </c>
      <c r="E222" s="28" t="n">
        <f aca="false">IF(A222="","",IF(C222&lt;D222,0,$E$12))</f>
        <v>20</v>
      </c>
      <c r="F222" s="28" t="n">
        <f aca="false">IF(A222="","",IF(C222&lt;$E$16,C222,$D222+$E222))</f>
        <v>5388.21623012139</v>
      </c>
      <c r="G222" s="28" t="n">
        <f aca="false">IF(A222="","",F222-H222)</f>
        <v>2748.16156356029</v>
      </c>
      <c r="H222" s="28" t="n">
        <f aca="false">IF(A222="","",$C222*($E$8/$E$10))</f>
        <v>2640.0546665611</v>
      </c>
      <c r="I222" s="28" t="n">
        <f aca="false">IF(A222="","",IF(G222+H222&gt;D222,C222-G222,IF(G222+H222=C222,C222-G222-H222,C222-G222)))</f>
        <v>630864.958411104</v>
      </c>
      <c r="N222" s="28"/>
      <c r="O222" s="28"/>
    </row>
    <row r="223" s="20" customFormat="true" ht="16.5" hidden="false" customHeight="true" outlineLevel="0" collapsed="false">
      <c r="A223" s="20" t="n">
        <f aca="false">IF($I222&lt;=0.01,"",IF(I222="","",IF(I222&gt;0,(A222+1),"")))</f>
        <v>197</v>
      </c>
      <c r="B223" s="51" t="n">
        <f aca="false">IF(A223="","",DATE(YEAR($E$11),MONTH($E$11)+($A223)*12/$E$10,DAY($E$11)))</f>
        <v>45183</v>
      </c>
      <c r="C223" s="28" t="n">
        <f aca="false">IF(A223="","",I222)</f>
        <v>630864.958411104</v>
      </c>
      <c r="D223" s="28" t="n">
        <f aca="false">IF(A223="","",IF(C223&lt;$E$16,C223,$E$16))</f>
        <v>5368.21623012139</v>
      </c>
      <c r="E223" s="28" t="n">
        <f aca="false">IF(A223="","",IF(C223&lt;D223,0,$E$12))</f>
        <v>20</v>
      </c>
      <c r="F223" s="28" t="n">
        <f aca="false">IF(A223="","",IF(C223&lt;$E$16,C223,$D223+$E223))</f>
        <v>5388.21623012139</v>
      </c>
      <c r="G223" s="28" t="n">
        <f aca="false">IF(A223="","",F223-H223)</f>
        <v>2759.61223674179</v>
      </c>
      <c r="H223" s="28" t="n">
        <f aca="false">IF(A223="","",$C223*($E$8/$E$10))</f>
        <v>2628.6039933796</v>
      </c>
      <c r="I223" s="28" t="n">
        <f aca="false">IF(A223="","",IF(G223+H223&gt;D223,C223-G223,IF(G223+H223=C223,C223-G223-H223,C223-G223)))</f>
        <v>628105.346174362</v>
      </c>
      <c r="N223" s="28"/>
      <c r="O223" s="28"/>
    </row>
    <row r="224" s="20" customFormat="true" ht="16.5" hidden="false" customHeight="true" outlineLevel="0" collapsed="false">
      <c r="A224" s="20" t="n">
        <f aca="false">IF($I223&lt;=0.01,"",IF(I223="","",IF(I223&gt;0,(A223+1),"")))</f>
        <v>198</v>
      </c>
      <c r="B224" s="51" t="n">
        <f aca="false">IF(A224="","",DATE(YEAR($E$11),MONTH($E$11)+($A224)*12/$E$10,DAY($E$11)))</f>
        <v>45213</v>
      </c>
      <c r="C224" s="28" t="n">
        <f aca="false">IF(A224="","",I223)</f>
        <v>628105.346174362</v>
      </c>
      <c r="D224" s="28" t="n">
        <f aca="false">IF(A224="","",IF(C224&lt;$E$16,C224,$E$16))</f>
        <v>5368.21623012139</v>
      </c>
      <c r="E224" s="28" t="n">
        <f aca="false">IF(A224="","",IF(C224&lt;D224,0,$E$12))</f>
        <v>20</v>
      </c>
      <c r="F224" s="28" t="n">
        <f aca="false">IF(A224="","",IF(C224&lt;$E$16,C224,$D224+$E224))</f>
        <v>5388.21623012139</v>
      </c>
      <c r="G224" s="28" t="n">
        <f aca="false">IF(A224="","",F224-H224)</f>
        <v>2771.11062106155</v>
      </c>
      <c r="H224" s="28" t="n">
        <f aca="false">IF(A224="","",$C224*($E$8/$E$10))</f>
        <v>2617.10560905984</v>
      </c>
      <c r="I224" s="28" t="n">
        <f aca="false">IF(A224="","",IF(G224+H224&gt;D224,C224-G224,IF(G224+H224=C224,C224-G224-H224,C224-G224)))</f>
        <v>625334.235553301</v>
      </c>
      <c r="N224" s="28"/>
      <c r="O224" s="28"/>
    </row>
    <row r="225" s="20" customFormat="true" ht="16.5" hidden="false" customHeight="true" outlineLevel="0" collapsed="false">
      <c r="A225" s="20" t="n">
        <f aca="false">IF($I224&lt;=0.01,"",IF(I224="","",IF(I224&gt;0,(A224+1),"")))</f>
        <v>199</v>
      </c>
      <c r="B225" s="51" t="n">
        <f aca="false">IF(A225="","",DATE(YEAR($E$11),MONTH($E$11)+($A225)*12/$E$10,DAY($E$11)))</f>
        <v>45244</v>
      </c>
      <c r="C225" s="28" t="n">
        <f aca="false">IF(A225="","",I224)</f>
        <v>625334.235553301</v>
      </c>
      <c r="D225" s="28" t="n">
        <f aca="false">IF(A225="","",IF(C225&lt;$E$16,C225,$E$16))</f>
        <v>5368.21623012139</v>
      </c>
      <c r="E225" s="28" t="n">
        <f aca="false">IF(A225="","",IF(C225&lt;D225,0,$E$12))</f>
        <v>20</v>
      </c>
      <c r="F225" s="28" t="n">
        <f aca="false">IF(A225="","",IF(C225&lt;$E$16,C225,$D225+$E225))</f>
        <v>5388.21623012139</v>
      </c>
      <c r="G225" s="28" t="n">
        <f aca="false">IF(A225="","",F225-H225)</f>
        <v>2782.65691531597</v>
      </c>
      <c r="H225" s="28" t="n">
        <f aca="false">IF(A225="","",$C225*($E$8/$E$10))</f>
        <v>2605.55931480542</v>
      </c>
      <c r="I225" s="28" t="n">
        <f aca="false">IF(A225="","",IF(G225+H225&gt;D225,C225-G225,IF(G225+H225=C225,C225-G225-H225,C225-G225)))</f>
        <v>622551.578637985</v>
      </c>
      <c r="N225" s="28"/>
      <c r="O225" s="28"/>
    </row>
    <row r="226" s="20" customFormat="true" ht="16.5" hidden="false" customHeight="true" outlineLevel="0" collapsed="false">
      <c r="A226" s="20" t="n">
        <f aca="false">IF($I225&lt;=0.01,"",IF(I225="","",IF(I225&gt;0,(A225+1),"")))</f>
        <v>200</v>
      </c>
      <c r="B226" s="51" t="n">
        <f aca="false">IF(A226="","",DATE(YEAR($E$11),MONTH($E$11)+($A226)*12/$E$10,DAY($E$11)))</f>
        <v>45274</v>
      </c>
      <c r="C226" s="28" t="n">
        <f aca="false">IF(A226="","",I225)</f>
        <v>622551.578637985</v>
      </c>
      <c r="D226" s="28" t="n">
        <f aca="false">IF(A226="","",IF(C226&lt;$E$16,C226,$E$16))</f>
        <v>5368.21623012139</v>
      </c>
      <c r="E226" s="28" t="n">
        <f aca="false">IF(A226="","",IF(C226&lt;D226,0,$E$12))</f>
        <v>20</v>
      </c>
      <c r="F226" s="28" t="n">
        <f aca="false">IF(A226="","",IF(C226&lt;$E$16,C226,$D226+$E226))</f>
        <v>5388.21623012139</v>
      </c>
      <c r="G226" s="28" t="n">
        <f aca="false">IF(A226="","",F226-H226)</f>
        <v>2794.25131912979</v>
      </c>
      <c r="H226" s="28" t="n">
        <f aca="false">IF(A226="","",$C226*($E$8/$E$10))</f>
        <v>2593.9649109916</v>
      </c>
      <c r="I226" s="28" t="n">
        <f aca="false">IF(A226="","",IF(G226+H226&gt;D226,C226-G226,IF(G226+H226=C226,C226-G226-H226,C226-G226)))</f>
        <v>619757.327318855</v>
      </c>
      <c r="N226" s="28"/>
      <c r="O226" s="28"/>
    </row>
    <row r="227" s="20" customFormat="true" ht="16.5" hidden="false" customHeight="true" outlineLevel="0" collapsed="false">
      <c r="A227" s="20" t="n">
        <f aca="false">IF($I226&lt;=0.01,"",IF(I226="","",IF(I226&gt;0,(A226+1),"")))</f>
        <v>201</v>
      </c>
      <c r="B227" s="51" t="n">
        <f aca="false">IF(A227="","",DATE(YEAR($E$11),MONTH($E$11)+($A227)*12/$E$10,DAY($E$11)))</f>
        <v>45305</v>
      </c>
      <c r="C227" s="28" t="n">
        <f aca="false">IF(A227="","",I226)</f>
        <v>619757.327318855</v>
      </c>
      <c r="D227" s="28" t="n">
        <f aca="false">IF(A227="","",IF(C227&lt;$E$16,C227,$E$16))</f>
        <v>5368.21623012139</v>
      </c>
      <c r="E227" s="28" t="n">
        <f aca="false">IF(A227="","",IF(C227&lt;D227,0,$E$12))</f>
        <v>20</v>
      </c>
      <c r="F227" s="28" t="n">
        <f aca="false">IF(A227="","",IF(C227&lt;$E$16,C227,$D227+$E227))</f>
        <v>5388.21623012139</v>
      </c>
      <c r="G227" s="28" t="n">
        <f aca="false">IF(A227="","",F227-H227)</f>
        <v>2805.8940329595</v>
      </c>
      <c r="H227" s="28" t="n">
        <f aca="false">IF(A227="","",$C227*($E$8/$E$10))</f>
        <v>2582.3221971619</v>
      </c>
      <c r="I227" s="28" t="n">
        <f aca="false">IF(A227="","",IF(G227+H227&gt;D227,C227-G227,IF(G227+H227=C227,C227-G227-H227,C227-G227)))</f>
        <v>616951.433285895</v>
      </c>
      <c r="N227" s="28"/>
      <c r="O227" s="28"/>
    </row>
    <row r="228" s="20" customFormat="true" ht="16.5" hidden="false" customHeight="true" outlineLevel="0" collapsed="false">
      <c r="A228" s="20" t="n">
        <f aca="false">IF($I227&lt;=0.01,"",IF(I227="","",IF(I227&gt;0,(A227+1),"")))</f>
        <v>202</v>
      </c>
      <c r="B228" s="51" t="n">
        <f aca="false">IF(A228="","",DATE(YEAR($E$11),MONTH($E$11)+($A228)*12/$E$10,DAY($E$11)))</f>
        <v>45336</v>
      </c>
      <c r="C228" s="28" t="n">
        <f aca="false">IF(A228="","",I227)</f>
        <v>616951.433285895</v>
      </c>
      <c r="D228" s="28" t="n">
        <f aca="false">IF(A228="","",IF(C228&lt;$E$16,C228,$E$16))</f>
        <v>5368.21623012139</v>
      </c>
      <c r="E228" s="28" t="n">
        <f aca="false">IF(A228="","",IF(C228&lt;D228,0,$E$12))</f>
        <v>20</v>
      </c>
      <c r="F228" s="28" t="n">
        <f aca="false">IF(A228="","",IF(C228&lt;$E$16,C228,$D228+$E228))</f>
        <v>5388.21623012139</v>
      </c>
      <c r="G228" s="28" t="n">
        <f aca="false">IF(A228="","",F228-H228)</f>
        <v>2817.58525809683</v>
      </c>
      <c r="H228" s="28" t="n">
        <f aca="false">IF(A228="","",$C228*($E$8/$E$10))</f>
        <v>2570.63097202456</v>
      </c>
      <c r="I228" s="28" t="n">
        <f aca="false">IF(A228="","",IF(G228+H228&gt;D228,C228-G228,IF(G228+H228=C228,C228-G228-H228,C228-G228)))</f>
        <v>614133.848027799</v>
      </c>
      <c r="N228" s="28"/>
      <c r="O228" s="28"/>
    </row>
    <row r="229" s="20" customFormat="true" ht="16.5" hidden="false" customHeight="true" outlineLevel="0" collapsed="false">
      <c r="A229" s="20" t="n">
        <f aca="false">IF($I228&lt;=0.01,"",IF(I228="","",IF(I228&gt;0,(A228+1),"")))</f>
        <v>203</v>
      </c>
      <c r="B229" s="51" t="n">
        <f aca="false">IF(A229="","",DATE(YEAR($E$11),MONTH($E$11)+($A229)*12/$E$10,DAY($E$11)))</f>
        <v>45365</v>
      </c>
      <c r="C229" s="28" t="n">
        <f aca="false">IF(A229="","",I228)</f>
        <v>614133.848027799</v>
      </c>
      <c r="D229" s="28" t="n">
        <f aca="false">IF(A229="","",IF(C229&lt;$E$16,C229,$E$16))</f>
        <v>5368.21623012139</v>
      </c>
      <c r="E229" s="28" t="n">
        <f aca="false">IF(A229="","",IF(C229&lt;D229,0,$E$12))</f>
        <v>20</v>
      </c>
      <c r="F229" s="28" t="n">
        <f aca="false">IF(A229="","",IF(C229&lt;$E$16,C229,$D229+$E229))</f>
        <v>5388.21623012139</v>
      </c>
      <c r="G229" s="28" t="n">
        <f aca="false">IF(A229="","",F229-H229)</f>
        <v>2829.32519667223</v>
      </c>
      <c r="H229" s="28" t="n">
        <f aca="false">IF(A229="","",$C229*($E$8/$E$10))</f>
        <v>2558.89103344916</v>
      </c>
      <c r="I229" s="28" t="n">
        <f aca="false">IF(A229="","",IF(G229+H229&gt;D229,C229-G229,IF(G229+H229=C229,C229-G229-H229,C229-G229)))</f>
        <v>611304.522831126</v>
      </c>
      <c r="N229" s="28"/>
      <c r="O229" s="28"/>
    </row>
    <row r="230" s="20" customFormat="true" ht="16.5" hidden="false" customHeight="true" outlineLevel="0" collapsed="false">
      <c r="A230" s="20" t="n">
        <f aca="false">IF($I229&lt;=0.01,"",IF(I229="","",IF(I229&gt;0,(A229+1),"")))</f>
        <v>204</v>
      </c>
      <c r="B230" s="51" t="n">
        <f aca="false">IF(A230="","",DATE(YEAR($E$11),MONTH($E$11)+($A230)*12/$E$10,DAY($E$11)))</f>
        <v>45396</v>
      </c>
      <c r="C230" s="28" t="n">
        <f aca="false">IF(A230="","",I229)</f>
        <v>611304.522831126</v>
      </c>
      <c r="D230" s="28" t="n">
        <f aca="false">IF(A230="","",IF(C230&lt;$E$16,C230,$E$16))</f>
        <v>5368.21623012139</v>
      </c>
      <c r="E230" s="28" t="n">
        <f aca="false">IF(A230="","",IF(C230&lt;D230,0,$E$12))</f>
        <v>20</v>
      </c>
      <c r="F230" s="28" t="n">
        <f aca="false">IF(A230="","",IF(C230&lt;$E$16,C230,$D230+$E230))</f>
        <v>5388.21623012139</v>
      </c>
      <c r="G230" s="28" t="n">
        <f aca="false">IF(A230="","",F230-H230)</f>
        <v>2841.11405165836</v>
      </c>
      <c r="H230" s="28" t="n">
        <f aca="false">IF(A230="","",$C230*($E$8/$E$10))</f>
        <v>2547.10217846303</v>
      </c>
      <c r="I230" s="28" t="n">
        <f aca="false">IF(A230="","",IF(G230+H230&gt;D230,C230-G230,IF(G230+H230=C230,C230-G230-H230,C230-G230)))</f>
        <v>608463.408779468</v>
      </c>
      <c r="N230" s="28"/>
      <c r="O230" s="28"/>
    </row>
    <row r="231" s="20" customFormat="true" ht="16.5" hidden="false" customHeight="true" outlineLevel="0" collapsed="false">
      <c r="A231" s="20" t="n">
        <f aca="false">IF($I230&lt;=0.01,"",IF(I230="","",IF(I230&gt;0,(A230+1),"")))</f>
        <v>205</v>
      </c>
      <c r="B231" s="51" t="n">
        <f aca="false">IF(A231="","",DATE(YEAR($E$11),MONTH($E$11)+($A231)*12/$E$10,DAY($E$11)))</f>
        <v>45426</v>
      </c>
      <c r="C231" s="28" t="n">
        <f aca="false">IF(A231="","",I230)</f>
        <v>608463.408779468</v>
      </c>
      <c r="D231" s="28" t="n">
        <f aca="false">IF(A231="","",IF(C231&lt;$E$16,C231,$E$16))</f>
        <v>5368.21623012139</v>
      </c>
      <c r="E231" s="28" t="n">
        <f aca="false">IF(A231="","",IF(C231&lt;D231,0,$E$12))</f>
        <v>20</v>
      </c>
      <c r="F231" s="28" t="n">
        <f aca="false">IF(A231="","",IF(C231&lt;$E$16,C231,$D231+$E231))</f>
        <v>5388.21623012139</v>
      </c>
      <c r="G231" s="28" t="n">
        <f aca="false">IF(A231="","",F231-H231)</f>
        <v>2852.95202687361</v>
      </c>
      <c r="H231" s="28" t="n">
        <f aca="false">IF(A231="","",$C231*($E$8/$E$10))</f>
        <v>2535.26420324778</v>
      </c>
      <c r="I231" s="28" t="n">
        <f aca="false">IF(A231="","",IF(G231+H231&gt;D231,C231-G231,IF(G231+H231=C231,C231-G231-H231,C231-G231)))</f>
        <v>605610.456752594</v>
      </c>
      <c r="N231" s="28"/>
      <c r="O231" s="28"/>
    </row>
    <row r="232" s="20" customFormat="true" ht="16.5" hidden="false" customHeight="true" outlineLevel="0" collapsed="false">
      <c r="A232" s="20" t="n">
        <f aca="false">IF($I231&lt;=0.01,"",IF(I231="","",IF(I231&gt;0,(A231+1),"")))</f>
        <v>206</v>
      </c>
      <c r="B232" s="51" t="n">
        <f aca="false">IF(A232="","",DATE(YEAR($E$11),MONTH($E$11)+($A232)*12/$E$10,DAY($E$11)))</f>
        <v>45457</v>
      </c>
      <c r="C232" s="28" t="n">
        <f aca="false">IF(A232="","",I231)</f>
        <v>605610.456752594</v>
      </c>
      <c r="D232" s="28" t="n">
        <f aca="false">IF(A232="","",IF(C232&lt;$E$16,C232,$E$16))</f>
        <v>5368.21623012139</v>
      </c>
      <c r="E232" s="28" t="n">
        <f aca="false">IF(A232="","",IF(C232&lt;D232,0,$E$12))</f>
        <v>20</v>
      </c>
      <c r="F232" s="28" t="n">
        <f aca="false">IF(A232="","",IF(C232&lt;$E$16,C232,$D232+$E232))</f>
        <v>5388.21623012139</v>
      </c>
      <c r="G232" s="28" t="n">
        <f aca="false">IF(A232="","",F232-H232)</f>
        <v>2864.83932698558</v>
      </c>
      <c r="H232" s="28" t="n">
        <f aca="false">IF(A232="","",$C232*($E$8/$E$10))</f>
        <v>2523.37690313581</v>
      </c>
      <c r="I232" s="28" t="n">
        <f aca="false">IF(A232="","",IF(G232+H232&gt;D232,C232-G232,IF(G232+H232=C232,C232-G232-H232,C232-G232)))</f>
        <v>602745.617425609</v>
      </c>
      <c r="N232" s="28"/>
      <c r="O232" s="28"/>
    </row>
    <row r="233" s="20" customFormat="true" ht="16.5" hidden="false" customHeight="true" outlineLevel="0" collapsed="false">
      <c r="A233" s="20" t="n">
        <f aca="false">IF($I232&lt;=0.01,"",IF(I232="","",IF(I232&gt;0,(A232+1),"")))</f>
        <v>207</v>
      </c>
      <c r="B233" s="51" t="n">
        <f aca="false">IF(A233="","",DATE(YEAR($E$11),MONTH($E$11)+($A233)*12/$E$10,DAY($E$11)))</f>
        <v>45487</v>
      </c>
      <c r="C233" s="28" t="n">
        <f aca="false">IF(A233="","",I232)</f>
        <v>602745.617425609</v>
      </c>
      <c r="D233" s="28" t="n">
        <f aca="false">IF(A233="","",IF(C233&lt;$E$16,C233,$E$16))</f>
        <v>5368.21623012139</v>
      </c>
      <c r="E233" s="28" t="n">
        <f aca="false">IF(A233="","",IF(C233&lt;D233,0,$E$12))</f>
        <v>20</v>
      </c>
      <c r="F233" s="28" t="n">
        <f aca="false">IF(A233="","",IF(C233&lt;$E$16,C233,$D233+$E233))</f>
        <v>5388.21623012139</v>
      </c>
      <c r="G233" s="28" t="n">
        <f aca="false">IF(A233="","",F233-H233)</f>
        <v>2876.77615751469</v>
      </c>
      <c r="H233" s="28" t="n">
        <f aca="false">IF(A233="","",$C233*($E$8/$E$10))</f>
        <v>2511.4400726067</v>
      </c>
      <c r="I233" s="28" t="n">
        <f aca="false">IF(A233="","",IF(G233+H233&gt;D233,C233-G233,IF(G233+H233=C233,C233-G233-H233,C233-G233)))</f>
        <v>599868.841268094</v>
      </c>
      <c r="N233" s="28"/>
      <c r="O233" s="28"/>
    </row>
    <row r="234" s="20" customFormat="true" ht="16.5" hidden="false" customHeight="true" outlineLevel="0" collapsed="false">
      <c r="A234" s="20" t="n">
        <f aca="false">IF($I233&lt;=0.01,"",IF(I233="","",IF(I233&gt;0,(A233+1),"")))</f>
        <v>208</v>
      </c>
      <c r="B234" s="51" t="n">
        <f aca="false">IF(A234="","",DATE(YEAR($E$11),MONTH($E$11)+($A234)*12/$E$10,DAY($E$11)))</f>
        <v>45518</v>
      </c>
      <c r="C234" s="28" t="n">
        <f aca="false">IF(A234="","",I233)</f>
        <v>599868.841268094</v>
      </c>
      <c r="D234" s="28" t="n">
        <f aca="false">IF(A234="","",IF(C234&lt;$E$16,C234,$E$16))</f>
        <v>5368.21623012139</v>
      </c>
      <c r="E234" s="28" t="n">
        <f aca="false">IF(A234="","",IF(C234&lt;D234,0,$E$12))</f>
        <v>20</v>
      </c>
      <c r="F234" s="28" t="n">
        <f aca="false">IF(A234="","",IF(C234&lt;$E$16,C234,$D234+$E234))</f>
        <v>5388.21623012139</v>
      </c>
      <c r="G234" s="28" t="n">
        <f aca="false">IF(A234="","",F234-H234)</f>
        <v>2888.76272483766</v>
      </c>
      <c r="H234" s="28" t="n">
        <f aca="false">IF(A234="","",$C234*($E$8/$E$10))</f>
        <v>2499.45350528373</v>
      </c>
      <c r="I234" s="28" t="n">
        <f aca="false">IF(A234="","",IF(G234+H234&gt;D234,C234-G234,IF(G234+H234=C234,C234-G234-H234,C234-G234)))</f>
        <v>596980.078543257</v>
      </c>
      <c r="N234" s="28"/>
      <c r="O234" s="28"/>
    </row>
    <row r="235" s="20" customFormat="true" ht="16.5" hidden="false" customHeight="true" outlineLevel="0" collapsed="false">
      <c r="A235" s="20" t="n">
        <f aca="false">IF($I234&lt;=0.01,"",IF(I234="","",IF(I234&gt;0,(A234+1),"")))</f>
        <v>209</v>
      </c>
      <c r="B235" s="51" t="n">
        <f aca="false">IF(A235="","",DATE(YEAR($E$11),MONTH($E$11)+($A235)*12/$E$10,DAY($E$11)))</f>
        <v>45549</v>
      </c>
      <c r="C235" s="28" t="n">
        <f aca="false">IF(A235="","",I234)</f>
        <v>596980.078543257</v>
      </c>
      <c r="D235" s="28" t="n">
        <f aca="false">IF(A235="","",IF(C235&lt;$E$16,C235,$E$16))</f>
        <v>5368.21623012139</v>
      </c>
      <c r="E235" s="28" t="n">
        <f aca="false">IF(A235="","",IF(C235&lt;D235,0,$E$12))</f>
        <v>20</v>
      </c>
      <c r="F235" s="28" t="n">
        <f aca="false">IF(A235="","",IF(C235&lt;$E$16,C235,$D235+$E235))</f>
        <v>5388.21623012139</v>
      </c>
      <c r="G235" s="28" t="n">
        <f aca="false">IF(A235="","",F235-H235)</f>
        <v>2900.79923619115</v>
      </c>
      <c r="H235" s="28" t="n">
        <f aca="false">IF(A235="","",$C235*($E$8/$E$10))</f>
        <v>2487.41699393024</v>
      </c>
      <c r="I235" s="28" t="n">
        <f aca="false">IF(A235="","",IF(G235+H235&gt;D235,C235-G235,IF(G235+H235=C235,C235-G235-H235,C235-G235)))</f>
        <v>594079.279307065</v>
      </c>
      <c r="N235" s="28"/>
      <c r="O235" s="28"/>
    </row>
    <row r="236" s="20" customFormat="true" ht="16.5" hidden="false" customHeight="true" outlineLevel="0" collapsed="false">
      <c r="A236" s="20" t="n">
        <f aca="false">IF($I235&lt;=0.01,"",IF(I235="","",IF(I235&gt;0,(A235+1),"")))</f>
        <v>210</v>
      </c>
      <c r="B236" s="51" t="n">
        <f aca="false">IF(A236="","",DATE(YEAR($E$11),MONTH($E$11)+($A236)*12/$E$10,DAY($E$11)))</f>
        <v>45579</v>
      </c>
      <c r="C236" s="28" t="n">
        <f aca="false">IF(A236="","",I235)</f>
        <v>594079.279307065</v>
      </c>
      <c r="D236" s="28" t="n">
        <f aca="false">IF(A236="","",IF(C236&lt;$E$16,C236,$E$16))</f>
        <v>5368.21623012139</v>
      </c>
      <c r="E236" s="28" t="n">
        <f aca="false">IF(A236="","",IF(C236&lt;D236,0,$E$12))</f>
        <v>20</v>
      </c>
      <c r="F236" s="28" t="n">
        <f aca="false">IF(A236="","",IF(C236&lt;$E$16,C236,$D236+$E236))</f>
        <v>5388.21623012139</v>
      </c>
      <c r="G236" s="28" t="n">
        <f aca="false">IF(A236="","",F236-H236)</f>
        <v>2912.88589967528</v>
      </c>
      <c r="H236" s="28" t="n">
        <f aca="false">IF(A236="","",$C236*($E$8/$E$10))</f>
        <v>2475.33033044611</v>
      </c>
      <c r="I236" s="28" t="n">
        <f aca="false">IF(A236="","",IF(G236+H236&gt;D236,C236-G236,IF(G236+H236=C236,C236-G236-H236,C236-G236)))</f>
        <v>591166.39340739</v>
      </c>
      <c r="N236" s="28"/>
      <c r="O236" s="28"/>
    </row>
    <row r="237" s="20" customFormat="true" ht="16.5" hidden="false" customHeight="true" outlineLevel="0" collapsed="false">
      <c r="A237" s="20" t="n">
        <f aca="false">IF($I236&lt;=0.01,"",IF(I236="","",IF(I236&gt;0,(A236+1),"")))</f>
        <v>211</v>
      </c>
      <c r="B237" s="51" t="n">
        <f aca="false">IF(A237="","",DATE(YEAR($E$11),MONTH($E$11)+($A237)*12/$E$10,DAY($E$11)))</f>
        <v>45610</v>
      </c>
      <c r="C237" s="28" t="n">
        <f aca="false">IF(A237="","",I236)</f>
        <v>591166.39340739</v>
      </c>
      <c r="D237" s="28" t="n">
        <f aca="false">IF(A237="","",IF(C237&lt;$E$16,C237,$E$16))</f>
        <v>5368.21623012139</v>
      </c>
      <c r="E237" s="28" t="n">
        <f aca="false">IF(A237="","",IF(C237&lt;D237,0,$E$12))</f>
        <v>20</v>
      </c>
      <c r="F237" s="28" t="n">
        <f aca="false">IF(A237="","",IF(C237&lt;$E$16,C237,$D237+$E237))</f>
        <v>5388.21623012139</v>
      </c>
      <c r="G237" s="28" t="n">
        <f aca="false">IF(A237="","",F237-H237)</f>
        <v>2925.02292425727</v>
      </c>
      <c r="H237" s="28" t="n">
        <f aca="false">IF(A237="","",$C237*($E$8/$E$10))</f>
        <v>2463.19330586413</v>
      </c>
      <c r="I237" s="28" t="n">
        <f aca="false">IF(A237="","",IF(G237+H237&gt;D237,C237-G237,IF(G237+H237=C237,C237-G237-H237,C237-G237)))</f>
        <v>588241.370483133</v>
      </c>
      <c r="N237" s="28"/>
      <c r="O237" s="28"/>
    </row>
    <row r="238" s="20" customFormat="true" ht="16.5" hidden="false" customHeight="true" outlineLevel="0" collapsed="false">
      <c r="A238" s="20" t="n">
        <f aca="false">IF($I237&lt;=0.01,"",IF(I237="","",IF(I237&gt;0,(A237+1),"")))</f>
        <v>212</v>
      </c>
      <c r="B238" s="51" t="n">
        <f aca="false">IF(A238="","",DATE(YEAR($E$11),MONTH($E$11)+($A238)*12/$E$10,DAY($E$11)))</f>
        <v>45640</v>
      </c>
      <c r="C238" s="28" t="n">
        <f aca="false">IF(A238="","",I237)</f>
        <v>588241.370483133</v>
      </c>
      <c r="D238" s="28" t="n">
        <f aca="false">IF(A238="","",IF(C238&lt;$E$16,C238,$E$16))</f>
        <v>5368.21623012139</v>
      </c>
      <c r="E238" s="28" t="n">
        <f aca="false">IF(A238="","",IF(C238&lt;D238,0,$E$12))</f>
        <v>20</v>
      </c>
      <c r="F238" s="28" t="n">
        <f aca="false">IF(A238="","",IF(C238&lt;$E$16,C238,$D238+$E238))</f>
        <v>5388.21623012139</v>
      </c>
      <c r="G238" s="28" t="n">
        <f aca="false">IF(A238="","",F238-H238)</f>
        <v>2937.210519775</v>
      </c>
      <c r="H238" s="28" t="n">
        <f aca="false">IF(A238="","",$C238*($E$8/$E$10))</f>
        <v>2451.00571034639</v>
      </c>
      <c r="I238" s="28" t="n">
        <f aca="false">IF(A238="","",IF(G238+H238&gt;D238,C238-G238,IF(G238+H238=C238,C238-G238-H238,C238-G238)))</f>
        <v>585304.159963358</v>
      </c>
      <c r="N238" s="28"/>
      <c r="O238" s="28"/>
    </row>
    <row r="239" s="20" customFormat="true" ht="16.5" hidden="false" customHeight="true" outlineLevel="0" collapsed="false">
      <c r="A239" s="20" t="n">
        <f aca="false">IF($I238&lt;=0.01,"",IF(I238="","",IF(I238&gt;0,(A238+1),"")))</f>
        <v>213</v>
      </c>
      <c r="B239" s="51" t="n">
        <f aca="false">IF(A239="","",DATE(YEAR($E$11),MONTH($E$11)+($A239)*12/$E$10,DAY($E$11)))</f>
        <v>45671</v>
      </c>
      <c r="C239" s="28" t="n">
        <f aca="false">IF(A239="","",I238)</f>
        <v>585304.159963358</v>
      </c>
      <c r="D239" s="28" t="n">
        <f aca="false">IF(A239="","",IF(C239&lt;$E$16,C239,$E$16))</f>
        <v>5368.21623012139</v>
      </c>
      <c r="E239" s="28" t="n">
        <f aca="false">IF(A239="","",IF(C239&lt;D239,0,$E$12))</f>
        <v>20</v>
      </c>
      <c r="F239" s="28" t="n">
        <f aca="false">IF(A239="","",IF(C239&lt;$E$16,C239,$D239+$E239))</f>
        <v>5388.21623012139</v>
      </c>
      <c r="G239" s="28" t="n">
        <f aca="false">IF(A239="","",F239-H239)</f>
        <v>2949.44889694073</v>
      </c>
      <c r="H239" s="28" t="n">
        <f aca="false">IF(A239="","",$C239*($E$8/$E$10))</f>
        <v>2438.76733318066</v>
      </c>
      <c r="I239" s="28" t="n">
        <f aca="false">IF(A239="","",IF(G239+H239&gt;D239,C239-G239,IF(G239+H239=C239,C239-G239-H239,C239-G239)))</f>
        <v>582354.711066417</v>
      </c>
      <c r="N239" s="28"/>
      <c r="O239" s="28"/>
    </row>
    <row r="240" s="20" customFormat="true" ht="16.5" hidden="false" customHeight="true" outlineLevel="0" collapsed="false">
      <c r="A240" s="20" t="n">
        <f aca="false">IF($I239&lt;=0.01,"",IF(I239="","",IF(I239&gt;0,(A239+1),"")))</f>
        <v>214</v>
      </c>
      <c r="B240" s="51" t="n">
        <f aca="false">IF(A240="","",DATE(YEAR($E$11),MONTH($E$11)+($A240)*12/$E$10,DAY($E$11)))</f>
        <v>45702</v>
      </c>
      <c r="C240" s="28" t="n">
        <f aca="false">IF(A240="","",I239)</f>
        <v>582354.711066417</v>
      </c>
      <c r="D240" s="28" t="n">
        <f aca="false">IF(A240="","",IF(C240&lt;$E$16,C240,$E$16))</f>
        <v>5368.21623012139</v>
      </c>
      <c r="E240" s="28" t="n">
        <f aca="false">IF(A240="","",IF(C240&lt;D240,0,$E$12))</f>
        <v>20</v>
      </c>
      <c r="F240" s="28" t="n">
        <f aca="false">IF(A240="","",IF(C240&lt;$E$16,C240,$D240+$E240))</f>
        <v>5388.21623012139</v>
      </c>
      <c r="G240" s="28" t="n">
        <f aca="false">IF(A240="","",F240-H240)</f>
        <v>2961.73826734465</v>
      </c>
      <c r="H240" s="28" t="n">
        <f aca="false">IF(A240="","",$C240*($E$8/$E$10))</f>
        <v>2426.47796277674</v>
      </c>
      <c r="I240" s="28" t="n">
        <f aca="false">IF(A240="","",IF(G240+H240&gt;D240,C240-G240,IF(G240+H240=C240,C240-G240-H240,C240-G240)))</f>
        <v>579392.972799073</v>
      </c>
      <c r="N240" s="28"/>
      <c r="O240" s="28"/>
    </row>
    <row r="241" s="20" customFormat="true" ht="16.5" hidden="false" customHeight="true" outlineLevel="0" collapsed="false">
      <c r="A241" s="20" t="n">
        <f aca="false">IF($I240&lt;=0.01,"",IF(I240="","",IF(I240&gt;0,(A240+1),"")))</f>
        <v>215</v>
      </c>
      <c r="B241" s="51" t="n">
        <f aca="false">IF(A241="","",DATE(YEAR($E$11),MONTH($E$11)+($A241)*12/$E$10,DAY($E$11)))</f>
        <v>45730</v>
      </c>
      <c r="C241" s="28" t="n">
        <f aca="false">IF(A241="","",I240)</f>
        <v>579392.972799073</v>
      </c>
      <c r="D241" s="28" t="n">
        <f aca="false">IF(A241="","",IF(C241&lt;$E$16,C241,$E$16))</f>
        <v>5368.21623012139</v>
      </c>
      <c r="E241" s="28" t="n">
        <f aca="false">IF(A241="","",IF(C241&lt;D241,0,$E$12))</f>
        <v>20</v>
      </c>
      <c r="F241" s="28" t="n">
        <f aca="false">IF(A241="","",IF(C241&lt;$E$16,C241,$D241+$E241))</f>
        <v>5388.21623012139</v>
      </c>
      <c r="G241" s="28" t="n">
        <f aca="false">IF(A241="","",F241-H241)</f>
        <v>2974.07884345859</v>
      </c>
      <c r="H241" s="28" t="n">
        <f aca="false">IF(A241="","",$C241*($E$8/$E$10))</f>
        <v>2414.1373866628</v>
      </c>
      <c r="I241" s="28" t="n">
        <f aca="false">IF(A241="","",IF(G241+H241&gt;D241,C241-G241,IF(G241+H241=C241,C241-G241-H241,C241-G241)))</f>
        <v>576418.893955614</v>
      </c>
      <c r="N241" s="28"/>
      <c r="O241" s="28"/>
    </row>
    <row r="242" s="20" customFormat="true" ht="16.5" hidden="false" customHeight="true" outlineLevel="0" collapsed="false">
      <c r="A242" s="20" t="n">
        <f aca="false">IF($I241&lt;=0.01,"",IF(I241="","",IF(I241&gt;0,(A241+1),"")))</f>
        <v>216</v>
      </c>
      <c r="B242" s="51" t="n">
        <f aca="false">IF(A242="","",DATE(YEAR($E$11),MONTH($E$11)+($A242)*12/$E$10,DAY($E$11)))</f>
        <v>45761</v>
      </c>
      <c r="C242" s="28" t="n">
        <f aca="false">IF(A242="","",I241)</f>
        <v>576418.893955614</v>
      </c>
      <c r="D242" s="28" t="n">
        <f aca="false">IF(A242="","",IF(C242&lt;$E$16,C242,$E$16))</f>
        <v>5368.21623012139</v>
      </c>
      <c r="E242" s="28" t="n">
        <f aca="false">IF(A242="","",IF(C242&lt;D242,0,$E$12))</f>
        <v>20</v>
      </c>
      <c r="F242" s="28" t="n">
        <f aca="false">IF(A242="","",IF(C242&lt;$E$16,C242,$D242+$E242))</f>
        <v>5388.21623012139</v>
      </c>
      <c r="G242" s="28" t="n">
        <f aca="false">IF(A242="","",F242-H242)</f>
        <v>2986.47083863967</v>
      </c>
      <c r="H242" s="28" t="n">
        <f aca="false">IF(A242="","",$C242*($E$8/$E$10))</f>
        <v>2401.74539148172</v>
      </c>
      <c r="I242" s="28" t="n">
        <f aca="false">IF(A242="","",IF(G242+H242&gt;D242,C242-G242,IF(G242+H242=C242,C242-G242-H242,C242-G242)))</f>
        <v>573432.423116974</v>
      </c>
      <c r="N242" s="28"/>
      <c r="O242" s="28"/>
    </row>
    <row r="243" s="20" customFormat="true" ht="16.5" hidden="false" customHeight="true" outlineLevel="0" collapsed="false">
      <c r="A243" s="20" t="n">
        <f aca="false">IF($I242&lt;=0.01,"",IF(I242="","",IF(I242&gt;0,(A242+1),"")))</f>
        <v>217</v>
      </c>
      <c r="B243" s="51" t="n">
        <f aca="false">IF(A243="","",DATE(YEAR($E$11),MONTH($E$11)+($A243)*12/$E$10,DAY($E$11)))</f>
        <v>45791</v>
      </c>
      <c r="C243" s="28" t="n">
        <f aca="false">IF(A243="","",I242)</f>
        <v>573432.423116974</v>
      </c>
      <c r="D243" s="28" t="n">
        <f aca="false">IF(A243="","",IF(C243&lt;$E$16,C243,$E$16))</f>
        <v>5368.21623012139</v>
      </c>
      <c r="E243" s="28" t="n">
        <f aca="false">IF(A243="","",IF(C243&lt;D243,0,$E$12))</f>
        <v>20</v>
      </c>
      <c r="F243" s="28" t="n">
        <f aca="false">IF(A243="","",IF(C243&lt;$E$16,C243,$D243+$E243))</f>
        <v>5388.21623012139</v>
      </c>
      <c r="G243" s="28" t="n">
        <f aca="false">IF(A243="","",F243-H243)</f>
        <v>2998.914467134</v>
      </c>
      <c r="H243" s="28" t="n">
        <f aca="false">IF(A243="","",$C243*($E$8/$E$10))</f>
        <v>2389.30176298739</v>
      </c>
      <c r="I243" s="28" t="n">
        <f aca="false">IF(A243="","",IF(G243+H243&gt;D243,C243-G243,IF(G243+H243=C243,C243-G243-H243,C243-G243)))</f>
        <v>570433.50864984</v>
      </c>
      <c r="N243" s="28"/>
      <c r="O243" s="28"/>
    </row>
    <row r="244" s="20" customFormat="true" ht="16.5" hidden="false" customHeight="true" outlineLevel="0" collapsed="false">
      <c r="A244" s="20" t="n">
        <f aca="false">IF($I243&lt;=0.01,"",IF(I243="","",IF(I243&gt;0,(A243+1),"")))</f>
        <v>218</v>
      </c>
      <c r="B244" s="51" t="n">
        <f aca="false">IF(A244="","",DATE(YEAR($E$11),MONTH($E$11)+($A244)*12/$E$10,DAY($E$11)))</f>
        <v>45822</v>
      </c>
      <c r="C244" s="28" t="n">
        <f aca="false">IF(A244="","",I243)</f>
        <v>570433.50864984</v>
      </c>
      <c r="D244" s="28" t="n">
        <f aca="false">IF(A244="","",IF(C244&lt;$E$16,C244,$E$16))</f>
        <v>5368.21623012139</v>
      </c>
      <c r="E244" s="28" t="n">
        <f aca="false">IF(A244="","",IF(C244&lt;D244,0,$E$12))</f>
        <v>20</v>
      </c>
      <c r="F244" s="28" t="n">
        <f aca="false">IF(A244="","",IF(C244&lt;$E$16,C244,$D244+$E244))</f>
        <v>5388.21623012139</v>
      </c>
      <c r="G244" s="28" t="n">
        <f aca="false">IF(A244="","",F244-H244)</f>
        <v>3011.40994408039</v>
      </c>
      <c r="H244" s="28" t="n">
        <f aca="false">IF(A244="","",$C244*($E$8/$E$10))</f>
        <v>2376.806286041</v>
      </c>
      <c r="I244" s="28" t="n">
        <f aca="false">IF(A244="","",IF(G244+H244&gt;D244,C244-G244,IF(G244+H244=C244,C244-G244-H244,C244-G244)))</f>
        <v>567422.09870576</v>
      </c>
      <c r="N244" s="28"/>
      <c r="O244" s="28"/>
    </row>
    <row r="245" s="20" customFormat="true" ht="16.5" hidden="false" customHeight="true" outlineLevel="0" collapsed="false">
      <c r="A245" s="20" t="n">
        <f aca="false">IF($I244&lt;=0.01,"",IF(I244="","",IF(I244&gt;0,(A244+1),"")))</f>
        <v>219</v>
      </c>
      <c r="B245" s="51" t="n">
        <f aca="false">IF(A245="","",DATE(YEAR($E$11),MONTH($E$11)+($A245)*12/$E$10,DAY($E$11)))</f>
        <v>45852</v>
      </c>
      <c r="C245" s="28" t="n">
        <f aca="false">IF(A245="","",I244)</f>
        <v>567422.09870576</v>
      </c>
      <c r="D245" s="28" t="n">
        <f aca="false">IF(A245="","",IF(C245&lt;$E$16,C245,$E$16))</f>
        <v>5368.21623012139</v>
      </c>
      <c r="E245" s="28" t="n">
        <f aca="false">IF(A245="","",IF(C245&lt;D245,0,$E$12))</f>
        <v>20</v>
      </c>
      <c r="F245" s="28" t="n">
        <f aca="false">IF(A245="","",IF(C245&lt;$E$16,C245,$D245+$E245))</f>
        <v>5388.21623012139</v>
      </c>
      <c r="G245" s="28" t="n">
        <f aca="false">IF(A245="","",F245-H245)</f>
        <v>3023.95748551406</v>
      </c>
      <c r="H245" s="28" t="n">
        <f aca="false">IF(A245="","",$C245*($E$8/$E$10))</f>
        <v>2364.25874460733</v>
      </c>
      <c r="I245" s="28" t="n">
        <f aca="false">IF(A245="","",IF(G245+H245&gt;D245,C245-G245,IF(G245+H245=C245,C245-G245-H245,C245-G245)))</f>
        <v>564398.141220246</v>
      </c>
      <c r="N245" s="28"/>
      <c r="O245" s="28"/>
    </row>
    <row r="246" s="20" customFormat="true" ht="16.5" hidden="false" customHeight="true" outlineLevel="0" collapsed="false">
      <c r="A246" s="20" t="n">
        <f aca="false">IF($I245&lt;=0.01,"",IF(I245="","",IF(I245&gt;0,(A245+1),"")))</f>
        <v>220</v>
      </c>
      <c r="B246" s="51" t="n">
        <f aca="false">IF(A246="","",DATE(YEAR($E$11),MONTH($E$11)+($A246)*12/$E$10,DAY($E$11)))</f>
        <v>45883</v>
      </c>
      <c r="C246" s="28" t="n">
        <f aca="false">IF(A246="","",I245)</f>
        <v>564398.141220246</v>
      </c>
      <c r="D246" s="28" t="n">
        <f aca="false">IF(A246="","",IF(C246&lt;$E$16,C246,$E$16))</f>
        <v>5368.21623012139</v>
      </c>
      <c r="E246" s="28" t="n">
        <f aca="false">IF(A246="","",IF(C246&lt;D246,0,$E$12))</f>
        <v>20</v>
      </c>
      <c r="F246" s="28" t="n">
        <f aca="false">IF(A246="","",IF(C246&lt;$E$16,C246,$D246+$E246))</f>
        <v>5388.21623012139</v>
      </c>
      <c r="G246" s="28" t="n">
        <f aca="false">IF(A246="","",F246-H246)</f>
        <v>3036.55730837037</v>
      </c>
      <c r="H246" s="28" t="n">
        <f aca="false">IF(A246="","",$C246*($E$8/$E$10))</f>
        <v>2351.65892175102</v>
      </c>
      <c r="I246" s="28" t="n">
        <f aca="false">IF(A246="","",IF(G246+H246&gt;D246,C246-G246,IF(G246+H246=C246,C246-G246-H246,C246-G246)))</f>
        <v>561361.583911875</v>
      </c>
      <c r="N246" s="28"/>
      <c r="O246" s="28"/>
    </row>
    <row r="247" s="20" customFormat="true" ht="16.5" hidden="false" customHeight="true" outlineLevel="0" collapsed="false">
      <c r="A247" s="20" t="n">
        <f aca="false">IF($I246&lt;=0.01,"",IF(I246="","",IF(I246&gt;0,(A246+1),"")))</f>
        <v>221</v>
      </c>
      <c r="B247" s="51" t="n">
        <f aca="false">IF(A247="","",DATE(YEAR($E$11),MONTH($E$11)+($A247)*12/$E$10,DAY($E$11)))</f>
        <v>45914</v>
      </c>
      <c r="C247" s="28" t="n">
        <f aca="false">IF(A247="","",I246)</f>
        <v>561361.583911875</v>
      </c>
      <c r="D247" s="28" t="n">
        <f aca="false">IF(A247="","",IF(C247&lt;$E$16,C247,$E$16))</f>
        <v>5368.21623012139</v>
      </c>
      <c r="E247" s="28" t="n">
        <f aca="false">IF(A247="","",IF(C247&lt;D247,0,$E$12))</f>
        <v>20</v>
      </c>
      <c r="F247" s="28" t="n">
        <f aca="false">IF(A247="","",IF(C247&lt;$E$16,C247,$D247+$E247))</f>
        <v>5388.21623012139</v>
      </c>
      <c r="G247" s="28" t="n">
        <f aca="false">IF(A247="","",F247-H247)</f>
        <v>3049.20963048858</v>
      </c>
      <c r="H247" s="28" t="n">
        <f aca="false">IF(A247="","",$C247*($E$8/$E$10))</f>
        <v>2339.00659963281</v>
      </c>
      <c r="I247" s="28" t="n">
        <f aca="false">IF(A247="","",IF(G247+H247&gt;D247,C247-G247,IF(G247+H247=C247,C247-G247-H247,C247-G247)))</f>
        <v>558312.374281387</v>
      </c>
      <c r="N247" s="28"/>
      <c r="O247" s="28"/>
    </row>
    <row r="248" s="20" customFormat="true" ht="16.5" hidden="false" customHeight="true" outlineLevel="0" collapsed="false">
      <c r="A248" s="20" t="n">
        <f aca="false">IF($I247&lt;=0.01,"",IF(I247="","",IF(I247&gt;0,(A247+1),"")))</f>
        <v>222</v>
      </c>
      <c r="B248" s="51" t="n">
        <f aca="false">IF(A248="","",DATE(YEAR($E$11),MONTH($E$11)+($A248)*12/$E$10,DAY($E$11)))</f>
        <v>45944</v>
      </c>
      <c r="C248" s="28" t="n">
        <f aca="false">IF(A248="","",I247)</f>
        <v>558312.374281387</v>
      </c>
      <c r="D248" s="28" t="n">
        <f aca="false">IF(A248="","",IF(C248&lt;$E$16,C248,$E$16))</f>
        <v>5368.21623012139</v>
      </c>
      <c r="E248" s="28" t="n">
        <f aca="false">IF(A248="","",IF(C248&lt;D248,0,$E$12))</f>
        <v>20</v>
      </c>
      <c r="F248" s="28" t="n">
        <f aca="false">IF(A248="","",IF(C248&lt;$E$16,C248,$D248+$E248))</f>
        <v>5388.21623012139</v>
      </c>
      <c r="G248" s="28" t="n">
        <f aca="false">IF(A248="","",F248-H248)</f>
        <v>3061.91467061561</v>
      </c>
      <c r="H248" s="28" t="n">
        <f aca="false">IF(A248="","",$C248*($E$8/$E$10))</f>
        <v>2326.30155950578</v>
      </c>
      <c r="I248" s="28" t="n">
        <f aca="false">IF(A248="","",IF(G248+H248&gt;D248,C248-G248,IF(G248+H248=C248,C248-G248-H248,C248-G248)))</f>
        <v>555250.459610771</v>
      </c>
      <c r="N248" s="28"/>
      <c r="O248" s="28"/>
    </row>
    <row r="249" s="20" customFormat="true" ht="16.5" hidden="false" customHeight="true" outlineLevel="0" collapsed="false">
      <c r="A249" s="20" t="n">
        <f aca="false">IF($I248&lt;=0.01,"",IF(I248="","",IF(I248&gt;0,(A248+1),"")))</f>
        <v>223</v>
      </c>
      <c r="B249" s="51" t="n">
        <f aca="false">IF(A249="","",DATE(YEAR($E$11),MONTH($E$11)+($A249)*12/$E$10,DAY($E$11)))</f>
        <v>45975</v>
      </c>
      <c r="C249" s="28" t="n">
        <f aca="false">IF(A249="","",I248)</f>
        <v>555250.459610771</v>
      </c>
      <c r="D249" s="28" t="n">
        <f aca="false">IF(A249="","",IF(C249&lt;$E$16,C249,$E$16))</f>
        <v>5368.21623012139</v>
      </c>
      <c r="E249" s="28" t="n">
        <f aca="false">IF(A249="","",IF(C249&lt;D249,0,$E$12))</f>
        <v>20</v>
      </c>
      <c r="F249" s="28" t="n">
        <f aca="false">IF(A249="","",IF(C249&lt;$E$16,C249,$D249+$E249))</f>
        <v>5388.21623012139</v>
      </c>
      <c r="G249" s="28" t="n">
        <f aca="false">IF(A249="","",F249-H249)</f>
        <v>3074.67264840984</v>
      </c>
      <c r="H249" s="28" t="n">
        <f aca="false">IF(A249="","",$C249*($E$8/$E$10))</f>
        <v>2313.54358171155</v>
      </c>
      <c r="I249" s="28" t="n">
        <f aca="false">IF(A249="","",IF(G249+H249&gt;D249,C249-G249,IF(G249+H249=C249,C249-G249-H249,C249-G249)))</f>
        <v>552175.786962361</v>
      </c>
      <c r="N249" s="28"/>
      <c r="O249" s="28"/>
    </row>
    <row r="250" s="20" customFormat="true" ht="16.5" hidden="false" customHeight="true" outlineLevel="0" collapsed="false">
      <c r="A250" s="20" t="n">
        <f aca="false">IF($I249&lt;=0.01,"",IF(I249="","",IF(I249&gt;0,(A249+1),"")))</f>
        <v>224</v>
      </c>
      <c r="B250" s="51" t="n">
        <f aca="false">IF(A250="","",DATE(YEAR($E$11),MONTH($E$11)+($A250)*12/$E$10,DAY($E$11)))</f>
        <v>46005</v>
      </c>
      <c r="C250" s="28" t="n">
        <f aca="false">IF(A250="","",I249)</f>
        <v>552175.786962361</v>
      </c>
      <c r="D250" s="28" t="n">
        <f aca="false">IF(A250="","",IF(C250&lt;$E$16,C250,$E$16))</f>
        <v>5368.21623012139</v>
      </c>
      <c r="E250" s="28" t="n">
        <f aca="false">IF(A250="","",IF(C250&lt;D250,0,$E$12))</f>
        <v>20</v>
      </c>
      <c r="F250" s="28" t="n">
        <f aca="false">IF(A250="","",IF(C250&lt;$E$16,C250,$D250+$E250))</f>
        <v>5388.21623012139</v>
      </c>
      <c r="G250" s="28" t="n">
        <f aca="false">IF(A250="","",F250-H250)</f>
        <v>3087.48378444488</v>
      </c>
      <c r="H250" s="28" t="n">
        <f aca="false">IF(A250="","",$C250*($E$8/$E$10))</f>
        <v>2300.73244567651</v>
      </c>
      <c r="I250" s="28" t="n">
        <f aca="false">IF(A250="","",IF(G250+H250&gt;D250,C250-G250,IF(G250+H250=C250,C250-G250-H250,C250-G250)))</f>
        <v>549088.303177917</v>
      </c>
      <c r="N250" s="28"/>
      <c r="O250" s="28"/>
    </row>
    <row r="251" s="20" customFormat="true" ht="16.5" hidden="false" customHeight="true" outlineLevel="0" collapsed="false">
      <c r="A251" s="20" t="n">
        <f aca="false">IF($I250&lt;=0.01,"",IF(I250="","",IF(I250&gt;0,(A250+1),"")))</f>
        <v>225</v>
      </c>
      <c r="B251" s="51" t="n">
        <f aca="false">IF(A251="","",DATE(YEAR($E$11),MONTH($E$11)+($A251)*12/$E$10,DAY($E$11)))</f>
        <v>46036</v>
      </c>
      <c r="C251" s="28" t="n">
        <f aca="false">IF(A251="","",I250)</f>
        <v>549088.303177917</v>
      </c>
      <c r="D251" s="28" t="n">
        <f aca="false">IF(A251="","",IF(C251&lt;$E$16,C251,$E$16))</f>
        <v>5368.21623012139</v>
      </c>
      <c r="E251" s="28" t="n">
        <f aca="false">IF(A251="","",IF(C251&lt;D251,0,$E$12))</f>
        <v>20</v>
      </c>
      <c r="F251" s="28" t="n">
        <f aca="false">IF(A251="","",IF(C251&lt;$E$16,C251,$D251+$E251))</f>
        <v>5388.21623012139</v>
      </c>
      <c r="G251" s="28" t="n">
        <f aca="false">IF(A251="","",F251-H251)</f>
        <v>3100.3483002134</v>
      </c>
      <c r="H251" s="28" t="n">
        <f aca="false">IF(A251="","",$C251*($E$8/$E$10))</f>
        <v>2287.86792990799</v>
      </c>
      <c r="I251" s="28" t="n">
        <f aca="false">IF(A251="","",IF(G251+H251&gt;D251,C251-G251,IF(G251+H251=C251,C251-G251-H251,C251-G251)))</f>
        <v>545987.954877703</v>
      </c>
      <c r="N251" s="28"/>
      <c r="O251" s="28"/>
    </row>
    <row r="252" s="20" customFormat="true" ht="16.5" hidden="false" customHeight="true" outlineLevel="0" collapsed="false">
      <c r="A252" s="20" t="n">
        <f aca="false">IF($I251&lt;=0.01,"",IF(I251="","",IF(I251&gt;0,(A251+1),"")))</f>
        <v>226</v>
      </c>
      <c r="B252" s="51" t="n">
        <f aca="false">IF(A252="","",DATE(YEAR($E$11),MONTH($E$11)+($A252)*12/$E$10,DAY($E$11)))</f>
        <v>46067</v>
      </c>
      <c r="C252" s="28" t="n">
        <f aca="false">IF(A252="","",I251)</f>
        <v>545987.954877703</v>
      </c>
      <c r="D252" s="28" t="n">
        <f aca="false">IF(A252="","",IF(C252&lt;$E$16,C252,$E$16))</f>
        <v>5368.21623012139</v>
      </c>
      <c r="E252" s="28" t="n">
        <f aca="false">IF(A252="","",IF(C252&lt;D252,0,$E$12))</f>
        <v>20</v>
      </c>
      <c r="F252" s="28" t="n">
        <f aca="false">IF(A252="","",IF(C252&lt;$E$16,C252,$D252+$E252))</f>
        <v>5388.21623012139</v>
      </c>
      <c r="G252" s="28" t="n">
        <f aca="false">IF(A252="","",F252-H252)</f>
        <v>3113.26641813096</v>
      </c>
      <c r="H252" s="28" t="n">
        <f aca="false">IF(A252="","",$C252*($E$8/$E$10))</f>
        <v>2274.94981199043</v>
      </c>
      <c r="I252" s="28" t="n">
        <f aca="false">IF(A252="","",IF(G252+H252&gt;D252,C252-G252,IF(G252+H252=C252,C252-G252-H252,C252-G252)))</f>
        <v>542874.688459572</v>
      </c>
      <c r="N252" s="28"/>
      <c r="O252" s="28"/>
    </row>
    <row r="253" s="20" customFormat="true" ht="16.5" hidden="false" customHeight="true" outlineLevel="0" collapsed="false">
      <c r="A253" s="20" t="n">
        <f aca="false">IF($I252&lt;=0.01,"",IF(I252="","",IF(I252&gt;0,(A252+1),"")))</f>
        <v>227</v>
      </c>
      <c r="B253" s="51" t="n">
        <f aca="false">IF(A253="","",DATE(YEAR($E$11),MONTH($E$11)+($A253)*12/$E$10,DAY($E$11)))</f>
        <v>46095</v>
      </c>
      <c r="C253" s="28" t="n">
        <f aca="false">IF(A253="","",I252)</f>
        <v>542874.688459572</v>
      </c>
      <c r="D253" s="28" t="n">
        <f aca="false">IF(A253="","",IF(C253&lt;$E$16,C253,$E$16))</f>
        <v>5368.21623012139</v>
      </c>
      <c r="E253" s="28" t="n">
        <f aca="false">IF(A253="","",IF(C253&lt;D253,0,$E$12))</f>
        <v>20</v>
      </c>
      <c r="F253" s="28" t="n">
        <f aca="false">IF(A253="","",IF(C253&lt;$E$16,C253,$D253+$E253))</f>
        <v>5388.21623012139</v>
      </c>
      <c r="G253" s="28" t="n">
        <f aca="false">IF(A253="","",F253-H253)</f>
        <v>3126.23836153984</v>
      </c>
      <c r="H253" s="28" t="n">
        <f aca="false">IF(A253="","",$C253*($E$8/$E$10))</f>
        <v>2261.97786858155</v>
      </c>
      <c r="I253" s="28" t="n">
        <f aca="false">IF(A253="","",IF(G253+H253&gt;D253,C253-G253,IF(G253+H253=C253,C253-G253-H253,C253-G253)))</f>
        <v>539748.450098032</v>
      </c>
      <c r="N253" s="28"/>
      <c r="O253" s="28"/>
    </row>
    <row r="254" s="20" customFormat="true" ht="16.5" hidden="false" customHeight="true" outlineLevel="0" collapsed="false">
      <c r="A254" s="20" t="n">
        <f aca="false">IF($I253&lt;=0.01,"",IF(I253="","",IF(I253&gt;0,(A253+1),"")))</f>
        <v>228</v>
      </c>
      <c r="B254" s="51" t="n">
        <f aca="false">IF(A254="","",DATE(YEAR($E$11),MONTH($E$11)+($A254)*12/$E$10,DAY($E$11)))</f>
        <v>46126</v>
      </c>
      <c r="C254" s="28" t="n">
        <f aca="false">IF(A254="","",I253)</f>
        <v>539748.450098032</v>
      </c>
      <c r="D254" s="28" t="n">
        <f aca="false">IF(A254="","",IF(C254&lt;$E$16,C254,$E$16))</f>
        <v>5368.21623012139</v>
      </c>
      <c r="E254" s="28" t="n">
        <f aca="false">IF(A254="","",IF(C254&lt;D254,0,$E$12))</f>
        <v>20</v>
      </c>
      <c r="F254" s="28" t="n">
        <f aca="false">IF(A254="","",IF(C254&lt;$E$16,C254,$D254+$E254))</f>
        <v>5388.21623012139</v>
      </c>
      <c r="G254" s="28" t="n">
        <f aca="false">IF(A254="","",F254-H254)</f>
        <v>3139.26435471292</v>
      </c>
      <c r="H254" s="28" t="n">
        <f aca="false">IF(A254="","",$C254*($E$8/$E$10))</f>
        <v>2248.95187540847</v>
      </c>
      <c r="I254" s="28" t="n">
        <f aca="false">IF(A254="","",IF(G254+H254&gt;D254,C254-G254,IF(G254+H254=C254,C254-G254-H254,C254-G254)))</f>
        <v>536609.18574332</v>
      </c>
      <c r="N254" s="28"/>
      <c r="O254" s="28"/>
    </row>
    <row r="255" s="20" customFormat="true" ht="16.5" hidden="false" customHeight="true" outlineLevel="0" collapsed="false">
      <c r="A255" s="20" t="n">
        <f aca="false">IF($I254&lt;=0.01,"",IF(I254="","",IF(I254&gt;0,(A254+1),"")))</f>
        <v>229</v>
      </c>
      <c r="B255" s="51" t="n">
        <f aca="false">IF(A255="","",DATE(YEAR($E$11),MONTH($E$11)+($A255)*12/$E$10,DAY($E$11)))</f>
        <v>46156</v>
      </c>
      <c r="C255" s="28" t="n">
        <f aca="false">IF(A255="","",I254)</f>
        <v>536609.18574332</v>
      </c>
      <c r="D255" s="28" t="n">
        <f aca="false">IF(A255="","",IF(C255&lt;$E$16,C255,$E$16))</f>
        <v>5368.21623012139</v>
      </c>
      <c r="E255" s="28" t="n">
        <f aca="false">IF(A255="","",IF(C255&lt;D255,0,$E$12))</f>
        <v>20</v>
      </c>
      <c r="F255" s="28" t="n">
        <f aca="false">IF(A255="","",IF(C255&lt;$E$16,C255,$D255+$E255))</f>
        <v>5388.21623012139</v>
      </c>
      <c r="G255" s="28" t="n">
        <f aca="false">IF(A255="","",F255-H255)</f>
        <v>3152.34462285756</v>
      </c>
      <c r="H255" s="28" t="n">
        <f aca="false">IF(A255="","",$C255*($E$8/$E$10))</f>
        <v>2235.87160726383</v>
      </c>
      <c r="I255" s="28" t="n">
        <f aca="false">IF(A255="","",IF(G255+H255&gt;D255,C255-G255,IF(G255+H255=C255,C255-G255-H255,C255-G255)))</f>
        <v>533456.841120462</v>
      </c>
      <c r="N255" s="28"/>
      <c r="O255" s="28"/>
    </row>
    <row r="256" s="20" customFormat="true" ht="16.5" hidden="false" customHeight="true" outlineLevel="0" collapsed="false">
      <c r="A256" s="20" t="n">
        <f aca="false">IF($I255&lt;=0.01,"",IF(I255="","",IF(I255&gt;0,(A255+1),"")))</f>
        <v>230</v>
      </c>
      <c r="B256" s="51" t="n">
        <f aca="false">IF(A256="","",DATE(YEAR($E$11),MONTH($E$11)+($A256)*12/$E$10,DAY($E$11)))</f>
        <v>46187</v>
      </c>
      <c r="C256" s="28" t="n">
        <f aca="false">IF(A256="","",I255)</f>
        <v>533456.841120462</v>
      </c>
      <c r="D256" s="28" t="n">
        <f aca="false">IF(A256="","",IF(C256&lt;$E$16,C256,$E$16))</f>
        <v>5368.21623012139</v>
      </c>
      <c r="E256" s="28" t="n">
        <f aca="false">IF(A256="","",IF(C256&lt;D256,0,$E$12))</f>
        <v>20</v>
      </c>
      <c r="F256" s="28" t="n">
        <f aca="false">IF(A256="","",IF(C256&lt;$E$16,C256,$D256+$E256))</f>
        <v>5388.21623012139</v>
      </c>
      <c r="G256" s="28" t="n">
        <f aca="false">IF(A256="","",F256-H256)</f>
        <v>3165.47939211947</v>
      </c>
      <c r="H256" s="28" t="n">
        <f aca="false">IF(A256="","",$C256*($E$8/$E$10))</f>
        <v>2222.73683800192</v>
      </c>
      <c r="I256" s="28" t="n">
        <f aca="false">IF(A256="","",IF(G256+H256&gt;D256,C256-G256,IF(G256+H256=C256,C256-G256-H256,C256-G256)))</f>
        <v>530291.361728343</v>
      </c>
      <c r="N256" s="28"/>
      <c r="O256" s="28"/>
    </row>
    <row r="257" s="20" customFormat="true" ht="16.5" hidden="false" customHeight="true" outlineLevel="0" collapsed="false">
      <c r="A257" s="20" t="n">
        <f aca="false">IF($I256&lt;=0.01,"",IF(I256="","",IF(I256&gt;0,(A256+1),"")))</f>
        <v>231</v>
      </c>
      <c r="B257" s="51" t="n">
        <f aca="false">IF(A257="","",DATE(YEAR($E$11),MONTH($E$11)+($A257)*12/$E$10,DAY($E$11)))</f>
        <v>46217</v>
      </c>
      <c r="C257" s="28" t="n">
        <f aca="false">IF(A257="","",I256)</f>
        <v>530291.361728343</v>
      </c>
      <c r="D257" s="28" t="n">
        <f aca="false">IF(A257="","",IF(C257&lt;$E$16,C257,$E$16))</f>
        <v>5368.21623012139</v>
      </c>
      <c r="E257" s="28" t="n">
        <f aca="false">IF(A257="","",IF(C257&lt;D257,0,$E$12))</f>
        <v>20</v>
      </c>
      <c r="F257" s="28" t="n">
        <f aca="false">IF(A257="","",IF(C257&lt;$E$16,C257,$D257+$E257))</f>
        <v>5388.21623012139</v>
      </c>
      <c r="G257" s="28" t="n">
        <f aca="false">IF(A257="","",F257-H257)</f>
        <v>3178.66888958663</v>
      </c>
      <c r="H257" s="28" t="n">
        <f aca="false">IF(A257="","",$C257*($E$8/$E$10))</f>
        <v>2209.54734053476</v>
      </c>
      <c r="I257" s="28" t="n">
        <f aca="false">IF(A257="","",IF(G257+H257&gt;D257,C257-G257,IF(G257+H257=C257,C257-G257-H257,C257-G257)))</f>
        <v>527112.692838756</v>
      </c>
      <c r="N257" s="28"/>
      <c r="O257" s="28"/>
    </row>
    <row r="258" s="20" customFormat="true" ht="16.5" hidden="false" customHeight="true" outlineLevel="0" collapsed="false">
      <c r="A258" s="20" t="n">
        <f aca="false">IF($I257&lt;=0.01,"",IF(I257="","",IF(I257&gt;0,(A257+1),"")))</f>
        <v>232</v>
      </c>
      <c r="B258" s="51" t="n">
        <f aca="false">IF(A258="","",DATE(YEAR($E$11),MONTH($E$11)+($A258)*12/$E$10,DAY($E$11)))</f>
        <v>46248</v>
      </c>
      <c r="C258" s="28" t="n">
        <f aca="false">IF(A258="","",I257)</f>
        <v>527112.692838756</v>
      </c>
      <c r="D258" s="28" t="n">
        <f aca="false">IF(A258="","",IF(C258&lt;$E$16,C258,$E$16))</f>
        <v>5368.21623012139</v>
      </c>
      <c r="E258" s="28" t="n">
        <f aca="false">IF(A258="","",IF(C258&lt;D258,0,$E$12))</f>
        <v>20</v>
      </c>
      <c r="F258" s="28" t="n">
        <f aca="false">IF(A258="","",IF(C258&lt;$E$16,C258,$D258+$E258))</f>
        <v>5388.21623012139</v>
      </c>
      <c r="G258" s="28" t="n">
        <f aca="false">IF(A258="","",F258-H258)</f>
        <v>3191.91334329324</v>
      </c>
      <c r="H258" s="28" t="n">
        <f aca="false">IF(A258="","",$C258*($E$8/$E$10))</f>
        <v>2196.30288682815</v>
      </c>
      <c r="I258" s="28" t="n">
        <f aca="false">IF(A258="","",IF(G258+H258&gt;D258,C258-G258,IF(G258+H258=C258,C258-G258-H258,C258-G258)))</f>
        <v>523920.779495463</v>
      </c>
      <c r="N258" s="28"/>
      <c r="O258" s="28"/>
    </row>
    <row r="259" s="20" customFormat="true" ht="16.5" hidden="false" customHeight="true" outlineLevel="0" collapsed="false">
      <c r="A259" s="20" t="n">
        <f aca="false">IF($I258&lt;=0.01,"",IF(I258="","",IF(I258&gt;0,(A258+1),"")))</f>
        <v>233</v>
      </c>
      <c r="B259" s="51" t="n">
        <f aca="false">IF(A259="","",DATE(YEAR($E$11),MONTH($E$11)+($A259)*12/$E$10,DAY($E$11)))</f>
        <v>46279</v>
      </c>
      <c r="C259" s="28" t="n">
        <f aca="false">IF(A259="","",I258)</f>
        <v>523920.779495463</v>
      </c>
      <c r="D259" s="28" t="n">
        <f aca="false">IF(A259="","",IF(C259&lt;$E$16,C259,$E$16))</f>
        <v>5368.21623012139</v>
      </c>
      <c r="E259" s="28" t="n">
        <f aca="false">IF(A259="","",IF(C259&lt;D259,0,$E$12))</f>
        <v>20</v>
      </c>
      <c r="F259" s="28" t="n">
        <f aca="false">IF(A259="","",IF(C259&lt;$E$16,C259,$D259+$E259))</f>
        <v>5388.21623012139</v>
      </c>
      <c r="G259" s="28" t="n">
        <f aca="false">IF(A259="","",F259-H259)</f>
        <v>3205.21298222363</v>
      </c>
      <c r="H259" s="28" t="n">
        <f aca="false">IF(A259="","",$C259*($E$8/$E$10))</f>
        <v>2183.00324789776</v>
      </c>
      <c r="I259" s="28" t="n">
        <f aca="false">IF(A259="","",IF(G259+H259&gt;D259,C259-G259,IF(G259+H259=C259,C259-G259-H259,C259-G259)))</f>
        <v>520715.566513239</v>
      </c>
      <c r="N259" s="28"/>
      <c r="O259" s="28"/>
    </row>
    <row r="260" s="20" customFormat="true" ht="16.5" hidden="false" customHeight="true" outlineLevel="0" collapsed="false">
      <c r="A260" s="20" t="n">
        <f aca="false">IF($I259&lt;=0.01,"",IF(I259="","",IF(I259&gt;0,(A259+1),"")))</f>
        <v>234</v>
      </c>
      <c r="B260" s="51" t="n">
        <f aca="false">IF(A260="","",DATE(YEAR($E$11),MONTH($E$11)+($A260)*12/$E$10,DAY($E$11)))</f>
        <v>46309</v>
      </c>
      <c r="C260" s="28" t="n">
        <f aca="false">IF(A260="","",I259)</f>
        <v>520715.566513239</v>
      </c>
      <c r="D260" s="28" t="n">
        <f aca="false">IF(A260="","",IF(C260&lt;$E$16,C260,$E$16))</f>
        <v>5368.21623012139</v>
      </c>
      <c r="E260" s="28" t="n">
        <f aca="false">IF(A260="","",IF(C260&lt;D260,0,$E$12))</f>
        <v>20</v>
      </c>
      <c r="F260" s="28" t="n">
        <f aca="false">IF(A260="","",IF(C260&lt;$E$16,C260,$D260+$E260))</f>
        <v>5388.21623012139</v>
      </c>
      <c r="G260" s="28" t="n">
        <f aca="false">IF(A260="","",F260-H260)</f>
        <v>3218.56803631623</v>
      </c>
      <c r="H260" s="28" t="n">
        <f aca="false">IF(A260="","",$C260*($E$8/$E$10))</f>
        <v>2169.64819380516</v>
      </c>
      <c r="I260" s="28" t="n">
        <f aca="false">IF(A260="","",IF(G260+H260&gt;D260,C260-G260,IF(G260+H260=C260,C260-G260-H260,C260-G260)))</f>
        <v>517496.998476923</v>
      </c>
      <c r="N260" s="28"/>
      <c r="O260" s="28"/>
    </row>
    <row r="261" s="20" customFormat="true" ht="16.5" hidden="false" customHeight="true" outlineLevel="0" collapsed="false">
      <c r="A261" s="20" t="n">
        <f aca="false">IF($I260&lt;=0.01,"",IF(I260="","",IF(I260&gt;0,(A260+1),"")))</f>
        <v>235</v>
      </c>
      <c r="B261" s="51" t="n">
        <f aca="false">IF(A261="","",DATE(YEAR($E$11),MONTH($E$11)+($A261)*12/$E$10,DAY($E$11)))</f>
        <v>46340</v>
      </c>
      <c r="C261" s="28" t="n">
        <f aca="false">IF(A261="","",I260)</f>
        <v>517496.998476923</v>
      </c>
      <c r="D261" s="28" t="n">
        <f aca="false">IF(A261="","",IF(C261&lt;$E$16,C261,$E$16))</f>
        <v>5368.21623012139</v>
      </c>
      <c r="E261" s="28" t="n">
        <f aca="false">IF(A261="","",IF(C261&lt;D261,0,$E$12))</f>
        <v>20</v>
      </c>
      <c r="F261" s="28" t="n">
        <f aca="false">IF(A261="","",IF(C261&lt;$E$16,C261,$D261+$E261))</f>
        <v>5388.21623012139</v>
      </c>
      <c r="G261" s="28" t="n">
        <f aca="false">IF(A261="","",F261-H261)</f>
        <v>3231.97873646755</v>
      </c>
      <c r="H261" s="28" t="n">
        <f aca="false">IF(A261="","",$C261*($E$8/$E$10))</f>
        <v>2156.23749365385</v>
      </c>
      <c r="I261" s="28" t="n">
        <f aca="false">IF(A261="","",IF(G261+H261&gt;D261,C261-G261,IF(G261+H261=C261,C261-G261-H261,C261-G261)))</f>
        <v>514265.019740455</v>
      </c>
      <c r="N261" s="28"/>
      <c r="O261" s="28"/>
    </row>
    <row r="262" s="20" customFormat="true" ht="16.5" hidden="false" customHeight="true" outlineLevel="0" collapsed="false">
      <c r="A262" s="20" t="n">
        <f aca="false">IF($I261&lt;=0.01,"",IF(I261="","",IF(I261&gt;0,(A261+1),"")))</f>
        <v>236</v>
      </c>
      <c r="B262" s="51" t="n">
        <f aca="false">IF(A262="","",DATE(YEAR($E$11),MONTH($E$11)+($A262)*12/$E$10,DAY($E$11)))</f>
        <v>46370</v>
      </c>
      <c r="C262" s="28" t="n">
        <f aca="false">IF(A262="","",I261)</f>
        <v>514265.019740455</v>
      </c>
      <c r="D262" s="28" t="n">
        <f aca="false">IF(A262="","",IF(C262&lt;$E$16,C262,$E$16))</f>
        <v>5368.21623012139</v>
      </c>
      <c r="E262" s="28" t="n">
        <f aca="false">IF(A262="","",IF(C262&lt;D262,0,$E$12))</f>
        <v>20</v>
      </c>
      <c r="F262" s="28" t="n">
        <f aca="false">IF(A262="","",IF(C262&lt;$E$16,C262,$D262+$E262))</f>
        <v>5388.21623012139</v>
      </c>
      <c r="G262" s="28" t="n">
        <f aca="false">IF(A262="","",F262-H262)</f>
        <v>3245.44531453616</v>
      </c>
      <c r="H262" s="28" t="n">
        <f aca="false">IF(A262="","",$C262*($E$8/$E$10))</f>
        <v>2142.77091558523</v>
      </c>
      <c r="I262" s="28" t="n">
        <f aca="false">IF(A262="","",IF(G262+H262&gt;D262,C262-G262,IF(G262+H262=C262,C262-G262-H262,C262-G262)))</f>
        <v>511019.574425919</v>
      </c>
      <c r="N262" s="28"/>
      <c r="O262" s="28"/>
    </row>
    <row r="263" s="20" customFormat="true" ht="16.5" hidden="false" customHeight="true" outlineLevel="0" collapsed="false">
      <c r="A263" s="20" t="n">
        <f aca="false">IF($I262&lt;=0.01,"",IF(I262="","",IF(I262&gt;0,(A262+1),"")))</f>
        <v>237</v>
      </c>
      <c r="B263" s="51" t="n">
        <f aca="false">IF(A263="","",DATE(YEAR($E$11),MONTH($E$11)+($A263)*12/$E$10,DAY($E$11)))</f>
        <v>46401</v>
      </c>
      <c r="C263" s="28" t="n">
        <f aca="false">IF(A263="","",I262)</f>
        <v>511019.574425919</v>
      </c>
      <c r="D263" s="28" t="n">
        <f aca="false">IF(A263="","",IF(C263&lt;$E$16,C263,$E$16))</f>
        <v>5368.21623012139</v>
      </c>
      <c r="E263" s="28" t="n">
        <f aca="false">IF(A263="","",IF(C263&lt;D263,0,$E$12))</f>
        <v>20</v>
      </c>
      <c r="F263" s="28" t="n">
        <f aca="false">IF(A263="","",IF(C263&lt;$E$16,C263,$D263+$E263))</f>
        <v>5388.21623012139</v>
      </c>
      <c r="G263" s="28" t="n">
        <f aca="false">IF(A263="","",F263-H263)</f>
        <v>3258.96800334673</v>
      </c>
      <c r="H263" s="28" t="n">
        <f aca="false">IF(A263="","",$C263*($E$8/$E$10))</f>
        <v>2129.24822677466</v>
      </c>
      <c r="I263" s="28" t="n">
        <f aca="false">IF(A263="","",IF(G263+H263&gt;D263,C263-G263,IF(G263+H263=C263,C263-G263-H263,C263-G263)))</f>
        <v>507760.606422572</v>
      </c>
      <c r="N263" s="28"/>
      <c r="O263" s="28"/>
    </row>
    <row r="264" s="20" customFormat="true" ht="16.5" hidden="false" customHeight="true" outlineLevel="0" collapsed="false">
      <c r="A264" s="20" t="n">
        <f aca="false">IF($I263&lt;=0.01,"",IF(I263="","",IF(I263&gt;0,(A263+1),"")))</f>
        <v>238</v>
      </c>
      <c r="B264" s="51" t="n">
        <f aca="false">IF(A264="","",DATE(YEAR($E$11),MONTH($E$11)+($A264)*12/$E$10,DAY($E$11)))</f>
        <v>46432</v>
      </c>
      <c r="C264" s="28" t="n">
        <f aca="false">IF(A264="","",I263)</f>
        <v>507760.606422572</v>
      </c>
      <c r="D264" s="28" t="n">
        <f aca="false">IF(A264="","",IF(C264&lt;$E$16,C264,$E$16))</f>
        <v>5368.21623012139</v>
      </c>
      <c r="E264" s="28" t="n">
        <f aca="false">IF(A264="","",IF(C264&lt;D264,0,$E$12))</f>
        <v>20</v>
      </c>
      <c r="F264" s="28" t="n">
        <f aca="false">IF(A264="","",IF(C264&lt;$E$16,C264,$D264+$E264))</f>
        <v>5388.21623012139</v>
      </c>
      <c r="G264" s="28" t="n">
        <f aca="false">IF(A264="","",F264-H264)</f>
        <v>3272.54703669401</v>
      </c>
      <c r="H264" s="28" t="n">
        <f aca="false">IF(A264="","",$C264*($E$8/$E$10))</f>
        <v>2115.66919342739</v>
      </c>
      <c r="I264" s="28" t="n">
        <f aca="false">IF(A264="","",IF(G264+H264&gt;D264,C264-G264,IF(G264+H264=C264,C264-G264-H264,C264-G264)))</f>
        <v>504488.059385878</v>
      </c>
      <c r="N264" s="28"/>
      <c r="O264" s="28"/>
    </row>
    <row r="265" s="20" customFormat="true" ht="16.5" hidden="false" customHeight="true" outlineLevel="0" collapsed="false">
      <c r="A265" s="20" t="n">
        <f aca="false">IF($I264&lt;=0.01,"",IF(I264="","",IF(I264&gt;0,(A264+1),"")))</f>
        <v>239</v>
      </c>
      <c r="B265" s="51" t="n">
        <f aca="false">IF(A265="","",DATE(YEAR($E$11),MONTH($E$11)+($A265)*12/$E$10,DAY($E$11)))</f>
        <v>46460</v>
      </c>
      <c r="C265" s="28" t="n">
        <f aca="false">IF(A265="","",I264)</f>
        <v>504488.059385878</v>
      </c>
      <c r="D265" s="28" t="n">
        <f aca="false">IF(A265="","",IF(C265&lt;$E$16,C265,$E$16))</f>
        <v>5368.21623012139</v>
      </c>
      <c r="E265" s="28" t="n">
        <f aca="false">IF(A265="","",IF(C265&lt;D265,0,$E$12))</f>
        <v>20</v>
      </c>
      <c r="F265" s="28" t="n">
        <f aca="false">IF(A265="","",IF(C265&lt;$E$16,C265,$D265+$E265))</f>
        <v>5388.21623012139</v>
      </c>
      <c r="G265" s="28" t="n">
        <f aca="false">IF(A265="","",F265-H265)</f>
        <v>3286.1826493469</v>
      </c>
      <c r="H265" s="28" t="n">
        <f aca="false">IF(A265="","",$C265*($E$8/$E$10))</f>
        <v>2102.03358077449</v>
      </c>
      <c r="I265" s="28" t="n">
        <f aca="false">IF(A265="","",IF(G265+H265&gt;D265,C265-G265,IF(G265+H265=C265,C265-G265-H265,C265-G265)))</f>
        <v>501201.876736532</v>
      </c>
      <c r="N265" s="28"/>
      <c r="O265" s="28"/>
    </row>
    <row r="266" s="20" customFormat="true" ht="16.5" hidden="false" customHeight="true" outlineLevel="0" collapsed="false">
      <c r="A266" s="20" t="n">
        <f aca="false">IF($I265&lt;=0.01,"",IF(I265="","",IF(I265&gt;0,(A265+1),"")))</f>
        <v>240</v>
      </c>
      <c r="B266" s="51" t="n">
        <f aca="false">IF(A266="","",DATE(YEAR($E$11),MONTH($E$11)+($A266)*12/$E$10,DAY($E$11)))</f>
        <v>46491</v>
      </c>
      <c r="C266" s="28" t="n">
        <f aca="false">IF(A266="","",I265)</f>
        <v>501201.876736532</v>
      </c>
      <c r="D266" s="28" t="n">
        <f aca="false">IF(A266="","",IF(C266&lt;$E$16,C266,$E$16))</f>
        <v>5368.21623012139</v>
      </c>
      <c r="E266" s="28" t="n">
        <f aca="false">IF(A266="","",IF(C266&lt;D266,0,$E$12))</f>
        <v>20</v>
      </c>
      <c r="F266" s="28" t="n">
        <f aca="false">IF(A266="","",IF(C266&lt;$E$16,C266,$D266+$E266))</f>
        <v>5388.21623012139</v>
      </c>
      <c r="G266" s="28" t="n">
        <f aca="false">IF(A266="","",F266-H266)</f>
        <v>3299.87507705251</v>
      </c>
      <c r="H266" s="28" t="n">
        <f aca="false">IF(A266="","",$C266*($E$8/$E$10))</f>
        <v>2088.34115306888</v>
      </c>
      <c r="I266" s="28" t="n">
        <f aca="false">IF(A266="","",IF(G266+H266&gt;D266,C266-G266,IF(G266+H266=C266,C266-G266-H266,C266-G266)))</f>
        <v>497902.001659479</v>
      </c>
      <c r="N266" s="28"/>
      <c r="O266" s="28"/>
    </row>
    <row r="267" s="20" customFormat="true" ht="16.5" hidden="false" customHeight="true" outlineLevel="0" collapsed="false">
      <c r="A267" s="20" t="n">
        <f aca="false">IF($I266&lt;=0.01,"",IF(I266="","",IF(I266&gt;0,(A266+1),"")))</f>
        <v>241</v>
      </c>
      <c r="B267" s="51" t="n">
        <f aca="false">IF(A267="","",DATE(YEAR($E$11),MONTH($E$11)+($A267)*12/$E$10,DAY($E$11)))</f>
        <v>46521</v>
      </c>
      <c r="C267" s="28" t="n">
        <f aca="false">IF(A267="","",I266)</f>
        <v>497902.001659479</v>
      </c>
      <c r="D267" s="28" t="n">
        <f aca="false">IF(A267="","",IF(C267&lt;$E$16,C267,$E$16))</f>
        <v>5368.21623012139</v>
      </c>
      <c r="E267" s="28" t="n">
        <f aca="false">IF(A267="","",IF(C267&lt;D267,0,$E$12))</f>
        <v>20</v>
      </c>
      <c r="F267" s="28" t="n">
        <f aca="false">IF(A267="","",IF(C267&lt;$E$16,C267,$D267+$E267))</f>
        <v>5388.21623012139</v>
      </c>
      <c r="G267" s="28" t="n">
        <f aca="false">IF(A267="","",F267-H267)</f>
        <v>3313.62455654023</v>
      </c>
      <c r="H267" s="28" t="n">
        <f aca="false">IF(A267="","",$C267*($E$8/$E$10))</f>
        <v>2074.59167358116</v>
      </c>
      <c r="I267" s="28" t="n">
        <f aca="false">IF(A267="","",IF(G267+H267&gt;D267,C267-G267,IF(G267+H267=C267,C267-G267-H267,C267-G267)))</f>
        <v>494588.377102939</v>
      </c>
      <c r="N267" s="28"/>
      <c r="O267" s="28"/>
    </row>
    <row r="268" s="20" customFormat="true" ht="16.5" hidden="false" customHeight="true" outlineLevel="0" collapsed="false">
      <c r="A268" s="20" t="n">
        <f aca="false">IF($I267&lt;=0.01,"",IF(I267="","",IF(I267&gt;0,(A267+1),"")))</f>
        <v>242</v>
      </c>
      <c r="B268" s="51" t="n">
        <f aca="false">IF(A268="","",DATE(YEAR($E$11),MONTH($E$11)+($A268)*12/$E$10,DAY($E$11)))</f>
        <v>46552</v>
      </c>
      <c r="C268" s="28" t="n">
        <f aca="false">IF(A268="","",I267)</f>
        <v>494588.377102939</v>
      </c>
      <c r="D268" s="28" t="n">
        <f aca="false">IF(A268="","",IF(C268&lt;$E$16,C268,$E$16))</f>
        <v>5368.21623012139</v>
      </c>
      <c r="E268" s="28" t="n">
        <f aca="false">IF(A268="","",IF(C268&lt;D268,0,$E$12))</f>
        <v>20</v>
      </c>
      <c r="F268" s="28" t="n">
        <f aca="false">IF(A268="","",IF(C268&lt;$E$16,C268,$D268+$E268))</f>
        <v>5388.21623012139</v>
      </c>
      <c r="G268" s="28" t="n">
        <f aca="false">IF(A268="","",F268-H268)</f>
        <v>3327.43132552581</v>
      </c>
      <c r="H268" s="28" t="n">
        <f aca="false">IF(A268="","",$C268*($E$8/$E$10))</f>
        <v>2060.78490459558</v>
      </c>
      <c r="I268" s="28" t="n">
        <f aca="false">IF(A268="","",IF(G268+H268&gt;D268,C268-G268,IF(G268+H268=C268,C268-G268-H268,C268-G268)))</f>
        <v>491260.945777413</v>
      </c>
      <c r="N268" s="28"/>
      <c r="O268" s="28"/>
    </row>
    <row r="269" s="20" customFormat="true" ht="16.5" hidden="false" customHeight="true" outlineLevel="0" collapsed="false">
      <c r="A269" s="20" t="n">
        <f aca="false">IF($I268&lt;=0.01,"",IF(I268="","",IF(I268&gt;0,(A268+1),"")))</f>
        <v>243</v>
      </c>
      <c r="B269" s="51" t="n">
        <f aca="false">IF(A269="","",DATE(YEAR($E$11),MONTH($E$11)+($A269)*12/$E$10,DAY($E$11)))</f>
        <v>46582</v>
      </c>
      <c r="C269" s="28" t="n">
        <f aca="false">IF(A269="","",I268)</f>
        <v>491260.945777413</v>
      </c>
      <c r="D269" s="28" t="n">
        <f aca="false">IF(A269="","",IF(C269&lt;$E$16,C269,$E$16))</f>
        <v>5368.21623012139</v>
      </c>
      <c r="E269" s="28" t="n">
        <f aca="false">IF(A269="","",IF(C269&lt;D269,0,$E$12))</f>
        <v>20</v>
      </c>
      <c r="F269" s="28" t="n">
        <f aca="false">IF(A269="","",IF(C269&lt;$E$16,C269,$D269+$E269))</f>
        <v>5388.21623012139</v>
      </c>
      <c r="G269" s="28" t="n">
        <f aca="false">IF(A269="","",F269-H269)</f>
        <v>3341.2956227155</v>
      </c>
      <c r="H269" s="28" t="n">
        <f aca="false">IF(A269="","",$C269*($E$8/$E$10))</f>
        <v>2046.92060740589</v>
      </c>
      <c r="I269" s="28" t="n">
        <f aca="false">IF(A269="","",IF(G269+H269&gt;D269,C269-G269,IF(G269+H269=C269,C269-G269-H269,C269-G269)))</f>
        <v>487919.650154698</v>
      </c>
      <c r="N269" s="28"/>
      <c r="O269" s="28"/>
    </row>
    <row r="270" s="20" customFormat="true" ht="16.5" hidden="false" customHeight="true" outlineLevel="0" collapsed="false">
      <c r="A270" s="20" t="n">
        <f aca="false">IF($I269&lt;=0.01,"",IF(I269="","",IF(I269&gt;0,(A269+1),"")))</f>
        <v>244</v>
      </c>
      <c r="B270" s="51" t="n">
        <f aca="false">IF(A270="","",DATE(YEAR($E$11),MONTH($E$11)+($A270)*12/$E$10,DAY($E$11)))</f>
        <v>46613</v>
      </c>
      <c r="C270" s="28" t="n">
        <f aca="false">IF(A270="","",I269)</f>
        <v>487919.650154698</v>
      </c>
      <c r="D270" s="28" t="n">
        <f aca="false">IF(A270="","",IF(C270&lt;$E$16,C270,$E$16))</f>
        <v>5368.21623012139</v>
      </c>
      <c r="E270" s="28" t="n">
        <f aca="false">IF(A270="","",IF(C270&lt;D270,0,$E$12))</f>
        <v>20</v>
      </c>
      <c r="F270" s="28" t="n">
        <f aca="false">IF(A270="","",IF(C270&lt;$E$16,C270,$D270+$E270))</f>
        <v>5388.21623012139</v>
      </c>
      <c r="G270" s="28" t="n">
        <f aca="false">IF(A270="","",F270-H270)</f>
        <v>3355.21768781015</v>
      </c>
      <c r="H270" s="28" t="n">
        <f aca="false">IF(A270="","",$C270*($E$8/$E$10))</f>
        <v>2032.99854231124</v>
      </c>
      <c r="I270" s="28" t="n">
        <f aca="false">IF(A270="","",IF(G270+H270&gt;D270,C270-G270,IF(G270+H270=C270,C270-G270-H270,C270-G270)))</f>
        <v>484564.432466887</v>
      </c>
      <c r="N270" s="28"/>
      <c r="O270" s="28"/>
    </row>
    <row r="271" s="20" customFormat="true" ht="16.5" hidden="false" customHeight="true" outlineLevel="0" collapsed="false">
      <c r="A271" s="20" t="n">
        <f aca="false">IF($I270&lt;=0.01,"",IF(I270="","",IF(I270&gt;0,(A270+1),"")))</f>
        <v>245</v>
      </c>
      <c r="B271" s="51" t="n">
        <f aca="false">IF(A271="","",DATE(YEAR($E$11),MONTH($E$11)+($A271)*12/$E$10,DAY($E$11)))</f>
        <v>46644</v>
      </c>
      <c r="C271" s="28" t="n">
        <f aca="false">IF(A271="","",I270)</f>
        <v>484564.432466887</v>
      </c>
      <c r="D271" s="28" t="n">
        <f aca="false">IF(A271="","",IF(C271&lt;$E$16,C271,$E$16))</f>
        <v>5368.21623012139</v>
      </c>
      <c r="E271" s="28" t="n">
        <f aca="false">IF(A271="","",IF(C271&lt;D271,0,$E$12))</f>
        <v>20</v>
      </c>
      <c r="F271" s="28" t="n">
        <f aca="false">IF(A271="","",IF(C271&lt;$E$16,C271,$D271+$E271))</f>
        <v>5388.21623012139</v>
      </c>
      <c r="G271" s="28" t="n">
        <f aca="false">IF(A271="","",F271-H271)</f>
        <v>3369.19776150936</v>
      </c>
      <c r="H271" s="28" t="n">
        <f aca="false">IF(A271="","",$C271*($E$8/$E$10))</f>
        <v>2019.01846861203</v>
      </c>
      <c r="I271" s="28" t="n">
        <f aca="false">IF(A271="","",IF(G271+H271&gt;D271,C271-G271,IF(G271+H271=C271,C271-G271-H271,C271-G271)))</f>
        <v>481195.234705378</v>
      </c>
      <c r="N271" s="28"/>
      <c r="O271" s="28"/>
    </row>
    <row r="272" s="20" customFormat="true" ht="16.5" hidden="false" customHeight="true" outlineLevel="0" collapsed="false">
      <c r="A272" s="20" t="n">
        <f aca="false">IF($I271&lt;=0.01,"",IF(I271="","",IF(I271&gt;0,(A271+1),"")))</f>
        <v>246</v>
      </c>
      <c r="B272" s="51" t="n">
        <f aca="false">IF(A272="","",DATE(YEAR($E$11),MONTH($E$11)+($A272)*12/$E$10,DAY($E$11)))</f>
        <v>46674</v>
      </c>
      <c r="C272" s="28" t="n">
        <f aca="false">IF(A272="","",I271)</f>
        <v>481195.234705378</v>
      </c>
      <c r="D272" s="28" t="n">
        <f aca="false">IF(A272="","",IF(C272&lt;$E$16,C272,$E$16))</f>
        <v>5368.21623012139</v>
      </c>
      <c r="E272" s="28" t="n">
        <f aca="false">IF(A272="","",IF(C272&lt;D272,0,$E$12))</f>
        <v>20</v>
      </c>
      <c r="F272" s="28" t="n">
        <f aca="false">IF(A272="","",IF(C272&lt;$E$16,C272,$D272+$E272))</f>
        <v>5388.21623012139</v>
      </c>
      <c r="G272" s="28" t="n">
        <f aca="false">IF(A272="","",F272-H272)</f>
        <v>3383.23608551565</v>
      </c>
      <c r="H272" s="28" t="n">
        <f aca="false">IF(A272="","",$C272*($E$8/$E$10))</f>
        <v>2004.98014460574</v>
      </c>
      <c r="I272" s="28" t="n">
        <f aca="false">IF(A272="","",IF(G272+H272&gt;D272,C272-G272,IF(G272+H272=C272,C272-G272-H272,C272-G272)))</f>
        <v>477811.998619862</v>
      </c>
      <c r="N272" s="28"/>
      <c r="O272" s="28"/>
    </row>
    <row r="273" s="20" customFormat="true" ht="16.5" hidden="false" customHeight="true" outlineLevel="0" collapsed="false">
      <c r="A273" s="20" t="n">
        <f aca="false">IF($I272&lt;=0.01,"",IF(I272="","",IF(I272&gt;0,(A272+1),"")))</f>
        <v>247</v>
      </c>
      <c r="B273" s="51" t="n">
        <f aca="false">IF(A273="","",DATE(YEAR($E$11),MONTH($E$11)+($A273)*12/$E$10,DAY($E$11)))</f>
        <v>46705</v>
      </c>
      <c r="C273" s="28" t="n">
        <f aca="false">IF(A273="","",I272)</f>
        <v>477811.998619862</v>
      </c>
      <c r="D273" s="28" t="n">
        <f aca="false">IF(A273="","",IF(C273&lt;$E$16,C273,$E$16))</f>
        <v>5368.21623012139</v>
      </c>
      <c r="E273" s="28" t="n">
        <f aca="false">IF(A273="","",IF(C273&lt;D273,0,$E$12))</f>
        <v>20</v>
      </c>
      <c r="F273" s="28" t="n">
        <f aca="false">IF(A273="","",IF(C273&lt;$E$16,C273,$D273+$E273))</f>
        <v>5388.21623012139</v>
      </c>
      <c r="G273" s="28" t="n">
        <f aca="false">IF(A273="","",F273-H273)</f>
        <v>3397.33290253863</v>
      </c>
      <c r="H273" s="28" t="n">
        <f aca="false">IF(A273="","",$C273*($E$8/$E$10))</f>
        <v>1990.88332758276</v>
      </c>
      <c r="I273" s="28" t="n">
        <f aca="false">IF(A273="","",IF(G273+H273&gt;D273,C273-G273,IF(G273+H273=C273,C273-G273-H273,C273-G273)))</f>
        <v>474414.665717324</v>
      </c>
      <c r="N273" s="28"/>
      <c r="O273" s="28"/>
    </row>
    <row r="274" s="20" customFormat="true" ht="16.5" hidden="false" customHeight="true" outlineLevel="0" collapsed="false">
      <c r="A274" s="20" t="n">
        <f aca="false">IF($I273&lt;=0.01,"",IF(I273="","",IF(I273&gt;0,(A273+1),"")))</f>
        <v>248</v>
      </c>
      <c r="B274" s="51" t="n">
        <f aca="false">IF(A274="","",DATE(YEAR($E$11),MONTH($E$11)+($A274)*12/$E$10,DAY($E$11)))</f>
        <v>46735</v>
      </c>
      <c r="C274" s="28" t="n">
        <f aca="false">IF(A274="","",I273)</f>
        <v>474414.665717324</v>
      </c>
      <c r="D274" s="28" t="n">
        <f aca="false">IF(A274="","",IF(C274&lt;$E$16,C274,$E$16))</f>
        <v>5368.21623012139</v>
      </c>
      <c r="E274" s="28" t="n">
        <f aca="false">IF(A274="","",IF(C274&lt;D274,0,$E$12))</f>
        <v>20</v>
      </c>
      <c r="F274" s="28" t="n">
        <f aca="false">IF(A274="","",IF(C274&lt;$E$16,C274,$D274+$E274))</f>
        <v>5388.21623012139</v>
      </c>
      <c r="G274" s="28" t="n">
        <f aca="false">IF(A274="","",F274-H274)</f>
        <v>3411.48845629921</v>
      </c>
      <c r="H274" s="28" t="n">
        <f aca="false">IF(A274="","",$C274*($E$8/$E$10))</f>
        <v>1976.72777382218</v>
      </c>
      <c r="I274" s="28" t="n">
        <f aca="false">IF(A274="","",IF(G274+H274&gt;D274,C274-G274,IF(G274+H274=C274,C274-G274-H274,C274-G274)))</f>
        <v>471003.177261025</v>
      </c>
      <c r="N274" s="28"/>
      <c r="O274" s="28"/>
    </row>
    <row r="275" s="20" customFormat="true" ht="16.5" hidden="false" customHeight="true" outlineLevel="0" collapsed="false">
      <c r="A275" s="20" t="n">
        <f aca="false">IF($I274&lt;=0.01,"",IF(I274="","",IF(I274&gt;0,(A274+1),"")))</f>
        <v>249</v>
      </c>
      <c r="B275" s="51" t="n">
        <f aca="false">IF(A275="","",DATE(YEAR($E$11),MONTH($E$11)+($A275)*12/$E$10,DAY($E$11)))</f>
        <v>46766</v>
      </c>
      <c r="C275" s="28" t="n">
        <f aca="false">IF(A275="","",I274)</f>
        <v>471003.177261025</v>
      </c>
      <c r="D275" s="28" t="n">
        <f aca="false">IF(A275="","",IF(C275&lt;$E$16,C275,$E$16))</f>
        <v>5368.21623012139</v>
      </c>
      <c r="E275" s="28" t="n">
        <f aca="false">IF(A275="","",IF(C275&lt;D275,0,$E$12))</f>
        <v>20</v>
      </c>
      <c r="F275" s="28" t="n">
        <f aca="false">IF(A275="","",IF(C275&lt;$E$16,C275,$D275+$E275))</f>
        <v>5388.21623012139</v>
      </c>
      <c r="G275" s="28" t="n">
        <f aca="false">IF(A275="","",F275-H275)</f>
        <v>3425.70299153379</v>
      </c>
      <c r="H275" s="28" t="n">
        <f aca="false">IF(A275="","",$C275*($E$8/$E$10))</f>
        <v>1962.5132385876</v>
      </c>
      <c r="I275" s="28" t="n">
        <f aca="false">IF(A275="","",IF(G275+H275&gt;D275,C275-G275,IF(G275+H275=C275,C275-G275-H275,C275-G275)))</f>
        <v>467577.474269491</v>
      </c>
      <c r="N275" s="28"/>
      <c r="O275" s="28"/>
    </row>
    <row r="276" s="20" customFormat="true" ht="16.5" hidden="false" customHeight="true" outlineLevel="0" collapsed="false">
      <c r="A276" s="20" t="n">
        <f aca="false">IF($I275&lt;=0.01,"",IF(I275="","",IF(I275&gt;0,(A275+1),"")))</f>
        <v>250</v>
      </c>
      <c r="B276" s="51" t="n">
        <f aca="false">IF(A276="","",DATE(YEAR($E$11),MONTH($E$11)+($A276)*12/$E$10,DAY($E$11)))</f>
        <v>46797</v>
      </c>
      <c r="C276" s="28" t="n">
        <f aca="false">IF(A276="","",I275)</f>
        <v>467577.474269491</v>
      </c>
      <c r="D276" s="28" t="n">
        <f aca="false">IF(A276="","",IF(C276&lt;$E$16,C276,$E$16))</f>
        <v>5368.21623012139</v>
      </c>
      <c r="E276" s="28" t="n">
        <f aca="false">IF(A276="","",IF(C276&lt;D276,0,$E$12))</f>
        <v>20</v>
      </c>
      <c r="F276" s="28" t="n">
        <f aca="false">IF(A276="","",IF(C276&lt;$E$16,C276,$D276+$E276))</f>
        <v>5388.21623012139</v>
      </c>
      <c r="G276" s="28" t="n">
        <f aca="false">IF(A276="","",F276-H276)</f>
        <v>3439.97675399851</v>
      </c>
      <c r="H276" s="28" t="n">
        <f aca="false">IF(A276="","",$C276*($E$8/$E$10))</f>
        <v>1948.23947612288</v>
      </c>
      <c r="I276" s="28" t="n">
        <f aca="false">IF(A276="","",IF(G276+H276&gt;D276,C276-G276,IF(G276+H276=C276,C276-G276-H276,C276-G276)))</f>
        <v>464137.497515492</v>
      </c>
      <c r="N276" s="28"/>
      <c r="O276" s="28"/>
    </row>
    <row r="277" s="20" customFormat="true" ht="16.5" hidden="false" customHeight="true" outlineLevel="0" collapsed="false">
      <c r="A277" s="20" t="n">
        <f aca="false">IF($I276&lt;=0.01,"",IF(I276="","",IF(I276&gt;0,(A276+1),"")))</f>
        <v>251</v>
      </c>
      <c r="B277" s="51" t="n">
        <f aca="false">IF(A277="","",DATE(YEAR($E$11),MONTH($E$11)+($A277)*12/$E$10,DAY($E$11)))</f>
        <v>46826</v>
      </c>
      <c r="C277" s="28" t="n">
        <f aca="false">IF(A277="","",I276)</f>
        <v>464137.497515492</v>
      </c>
      <c r="D277" s="28" t="n">
        <f aca="false">IF(A277="","",IF(C277&lt;$E$16,C277,$E$16))</f>
        <v>5368.21623012139</v>
      </c>
      <c r="E277" s="28" t="n">
        <f aca="false">IF(A277="","",IF(C277&lt;D277,0,$E$12))</f>
        <v>20</v>
      </c>
      <c r="F277" s="28" t="n">
        <f aca="false">IF(A277="","",IF(C277&lt;$E$16,C277,$D277+$E277))</f>
        <v>5388.21623012139</v>
      </c>
      <c r="G277" s="28" t="n">
        <f aca="false">IF(A277="","",F277-H277)</f>
        <v>3454.30999047351</v>
      </c>
      <c r="H277" s="28" t="n">
        <f aca="false">IF(A277="","",$C277*($E$8/$E$10))</f>
        <v>1933.90623964788</v>
      </c>
      <c r="I277" s="28" t="n">
        <f aca="false">IF(A277="","",IF(G277+H277&gt;D277,C277-G277,IF(G277+H277=C277,C277-G277-H277,C277-G277)))</f>
        <v>460683.187525019</v>
      </c>
      <c r="N277" s="28"/>
      <c r="O277" s="28"/>
    </row>
    <row r="278" s="20" customFormat="true" ht="16.5" hidden="false" customHeight="true" outlineLevel="0" collapsed="false">
      <c r="A278" s="20" t="n">
        <f aca="false">IF($I277&lt;=0.01,"",IF(I277="","",IF(I277&gt;0,(A277+1),"")))</f>
        <v>252</v>
      </c>
      <c r="B278" s="51" t="n">
        <f aca="false">IF(A278="","",DATE(YEAR($E$11),MONTH($E$11)+($A278)*12/$E$10,DAY($E$11)))</f>
        <v>46857</v>
      </c>
      <c r="C278" s="28" t="n">
        <f aca="false">IF(A278="","",I277)</f>
        <v>460683.187525019</v>
      </c>
      <c r="D278" s="28" t="n">
        <f aca="false">IF(A278="","",IF(C278&lt;$E$16,C278,$E$16))</f>
        <v>5368.21623012139</v>
      </c>
      <c r="E278" s="28" t="n">
        <f aca="false">IF(A278="","",IF(C278&lt;D278,0,$E$12))</f>
        <v>20</v>
      </c>
      <c r="F278" s="28" t="n">
        <f aca="false">IF(A278="","",IF(C278&lt;$E$16,C278,$D278+$E278))</f>
        <v>5388.21623012139</v>
      </c>
      <c r="G278" s="28" t="n">
        <f aca="false">IF(A278="","",F278-H278)</f>
        <v>3468.70294876715</v>
      </c>
      <c r="H278" s="28" t="n">
        <f aca="false">IF(A278="","",$C278*($E$8/$E$10))</f>
        <v>1919.51328135424</v>
      </c>
      <c r="I278" s="28" t="n">
        <f aca="false">IF(A278="","",IF(G278+H278&gt;D278,C278-G278,IF(G278+H278=C278,C278-G278-H278,C278-G278)))</f>
        <v>457214.484576252</v>
      </c>
      <c r="N278" s="28"/>
      <c r="O278" s="28"/>
    </row>
    <row r="279" s="20" customFormat="true" ht="16.5" hidden="false" customHeight="true" outlineLevel="0" collapsed="false">
      <c r="A279" s="20" t="n">
        <f aca="false">IF($I278&lt;=0.01,"",IF(I278="","",IF(I278&gt;0,(A278+1),"")))</f>
        <v>253</v>
      </c>
      <c r="B279" s="51" t="n">
        <f aca="false">IF(A279="","",DATE(YEAR($E$11),MONTH($E$11)+($A279)*12/$E$10,DAY($E$11)))</f>
        <v>46887</v>
      </c>
      <c r="C279" s="28" t="n">
        <f aca="false">IF(A279="","",I278)</f>
        <v>457214.484576252</v>
      </c>
      <c r="D279" s="28" t="n">
        <f aca="false">IF(A279="","",IF(C279&lt;$E$16,C279,$E$16))</f>
        <v>5368.21623012139</v>
      </c>
      <c r="E279" s="28" t="n">
        <f aca="false">IF(A279="","",IF(C279&lt;D279,0,$E$12))</f>
        <v>20</v>
      </c>
      <c r="F279" s="28" t="n">
        <f aca="false">IF(A279="","",IF(C279&lt;$E$16,C279,$D279+$E279))</f>
        <v>5388.21623012139</v>
      </c>
      <c r="G279" s="28" t="n">
        <f aca="false">IF(A279="","",F279-H279)</f>
        <v>3483.15587772034</v>
      </c>
      <c r="H279" s="28" t="n">
        <f aca="false">IF(A279="","",$C279*($E$8/$E$10))</f>
        <v>1905.06035240105</v>
      </c>
      <c r="I279" s="28" t="n">
        <f aca="false">IF(A279="","",IF(G279+H279&gt;D279,C279-G279,IF(G279+H279=C279,C279-G279-H279,C279-G279)))</f>
        <v>453731.328698531</v>
      </c>
      <c r="N279" s="28"/>
      <c r="O279" s="28"/>
    </row>
    <row r="280" s="20" customFormat="true" ht="16.5" hidden="false" customHeight="true" outlineLevel="0" collapsed="false">
      <c r="A280" s="20" t="n">
        <f aca="false">IF($I279&lt;=0.01,"",IF(I279="","",IF(I279&gt;0,(A279+1),"")))</f>
        <v>254</v>
      </c>
      <c r="B280" s="51" t="n">
        <f aca="false">IF(A280="","",DATE(YEAR($E$11),MONTH($E$11)+($A280)*12/$E$10,DAY($E$11)))</f>
        <v>46918</v>
      </c>
      <c r="C280" s="28" t="n">
        <f aca="false">IF(A280="","",I279)</f>
        <v>453731.328698531</v>
      </c>
      <c r="D280" s="28" t="n">
        <f aca="false">IF(A280="","",IF(C280&lt;$E$16,C280,$E$16))</f>
        <v>5368.21623012139</v>
      </c>
      <c r="E280" s="28" t="n">
        <f aca="false">IF(A280="","",IF(C280&lt;D280,0,$E$12))</f>
        <v>20</v>
      </c>
      <c r="F280" s="28" t="n">
        <f aca="false">IF(A280="","",IF(C280&lt;$E$16,C280,$D280+$E280))</f>
        <v>5388.21623012139</v>
      </c>
      <c r="G280" s="28" t="n">
        <f aca="false">IF(A280="","",F280-H280)</f>
        <v>3497.66902721084</v>
      </c>
      <c r="H280" s="28" t="n">
        <f aca="false">IF(A280="","",$C280*($E$8/$E$10))</f>
        <v>1890.54720291055</v>
      </c>
      <c r="I280" s="28" t="n">
        <f aca="false">IF(A280="","",IF(G280+H280&gt;D280,C280-G280,IF(G280+H280=C280,C280-G280-H280,C280-G280)))</f>
        <v>450233.65967132</v>
      </c>
      <c r="N280" s="28"/>
      <c r="O280" s="28"/>
    </row>
    <row r="281" s="20" customFormat="true" ht="16.5" hidden="false" customHeight="true" outlineLevel="0" collapsed="false">
      <c r="A281" s="20" t="n">
        <f aca="false">IF($I280&lt;=0.01,"",IF(I280="","",IF(I280&gt;0,(A280+1),"")))</f>
        <v>255</v>
      </c>
      <c r="B281" s="51" t="n">
        <f aca="false">IF(A281="","",DATE(YEAR($E$11),MONTH($E$11)+($A281)*12/$E$10,DAY($E$11)))</f>
        <v>46948</v>
      </c>
      <c r="C281" s="28" t="n">
        <f aca="false">IF(A281="","",I280)</f>
        <v>450233.65967132</v>
      </c>
      <c r="D281" s="28" t="n">
        <f aca="false">IF(A281="","",IF(C281&lt;$E$16,C281,$E$16))</f>
        <v>5368.21623012139</v>
      </c>
      <c r="E281" s="28" t="n">
        <f aca="false">IF(A281="","",IF(C281&lt;D281,0,$E$12))</f>
        <v>20</v>
      </c>
      <c r="F281" s="28" t="n">
        <f aca="false">IF(A281="","",IF(C281&lt;$E$16,C281,$D281+$E281))</f>
        <v>5388.21623012139</v>
      </c>
      <c r="G281" s="28" t="n">
        <f aca="false">IF(A281="","",F281-H281)</f>
        <v>3512.24264815756</v>
      </c>
      <c r="H281" s="28" t="n">
        <f aca="false">IF(A281="","",$C281*($E$8/$E$10))</f>
        <v>1875.97358196383</v>
      </c>
      <c r="I281" s="28" t="n">
        <f aca="false">IF(A281="","",IF(G281+H281&gt;D281,C281-G281,IF(G281+H281=C281,C281-G281-H281,C281-G281)))</f>
        <v>446721.417023163</v>
      </c>
      <c r="N281" s="28"/>
      <c r="O281" s="28"/>
    </row>
    <row r="282" s="20" customFormat="true" ht="16.5" hidden="false" customHeight="true" outlineLevel="0" collapsed="false">
      <c r="A282" s="20" t="n">
        <f aca="false">IF($I281&lt;=0.01,"",IF(I281="","",IF(I281&gt;0,(A281+1),"")))</f>
        <v>256</v>
      </c>
      <c r="B282" s="51" t="n">
        <f aca="false">IF(A282="","",DATE(YEAR($E$11),MONTH($E$11)+($A282)*12/$E$10,DAY($E$11)))</f>
        <v>46979</v>
      </c>
      <c r="C282" s="28" t="n">
        <f aca="false">IF(A282="","",I281)</f>
        <v>446721.417023163</v>
      </c>
      <c r="D282" s="28" t="n">
        <f aca="false">IF(A282="","",IF(C282&lt;$E$16,C282,$E$16))</f>
        <v>5368.21623012139</v>
      </c>
      <c r="E282" s="28" t="n">
        <f aca="false">IF(A282="","",IF(C282&lt;D282,0,$E$12))</f>
        <v>20</v>
      </c>
      <c r="F282" s="28" t="n">
        <f aca="false">IF(A282="","",IF(C282&lt;$E$16,C282,$D282+$E282))</f>
        <v>5388.21623012139</v>
      </c>
      <c r="G282" s="28" t="n">
        <f aca="false">IF(A282="","",F282-H282)</f>
        <v>3526.87699252488</v>
      </c>
      <c r="H282" s="28" t="n">
        <f aca="false">IF(A282="","",$C282*($E$8/$E$10))</f>
        <v>1861.33923759651</v>
      </c>
      <c r="I282" s="28" t="n">
        <f aca="false">IF(A282="","",IF(G282+H282&gt;D282,C282-G282,IF(G282+H282=C282,C282-G282-H282,C282-G282)))</f>
        <v>443194.540030638</v>
      </c>
      <c r="N282" s="28"/>
      <c r="O282" s="28"/>
    </row>
    <row r="283" s="20" customFormat="true" ht="16.5" hidden="false" customHeight="true" outlineLevel="0" collapsed="false">
      <c r="A283" s="20" t="n">
        <f aca="false">IF($I282&lt;=0.01,"",IF(I282="","",IF(I282&gt;0,(A282+1),"")))</f>
        <v>257</v>
      </c>
      <c r="B283" s="51" t="n">
        <f aca="false">IF(A283="","",DATE(YEAR($E$11),MONTH($E$11)+($A283)*12/$E$10,DAY($E$11)))</f>
        <v>47010</v>
      </c>
      <c r="C283" s="28" t="n">
        <f aca="false">IF(A283="","",I282)</f>
        <v>443194.540030638</v>
      </c>
      <c r="D283" s="28" t="n">
        <f aca="false">IF(A283="","",IF(C283&lt;$E$16,C283,$E$16))</f>
        <v>5368.21623012139</v>
      </c>
      <c r="E283" s="28" t="n">
        <f aca="false">IF(A283="","",IF(C283&lt;D283,0,$E$12))</f>
        <v>20</v>
      </c>
      <c r="F283" s="28" t="n">
        <f aca="false">IF(A283="","",IF(C283&lt;$E$16,C283,$D283+$E283))</f>
        <v>5388.21623012139</v>
      </c>
      <c r="G283" s="28" t="n">
        <f aca="false">IF(A283="","",F283-H283)</f>
        <v>3541.57231332707</v>
      </c>
      <c r="H283" s="28" t="n">
        <f aca="false">IF(A283="","",$C283*($E$8/$E$10))</f>
        <v>1846.64391679432</v>
      </c>
      <c r="I283" s="28" t="n">
        <f aca="false">IF(A283="","",IF(G283+H283&gt;D283,C283-G283,IF(G283+H283=C283,C283-G283-H283,C283-G283)))</f>
        <v>439652.967717311</v>
      </c>
      <c r="N283" s="28"/>
      <c r="O283" s="28"/>
    </row>
    <row r="284" s="20" customFormat="true" ht="16.5" hidden="false" customHeight="true" outlineLevel="0" collapsed="false">
      <c r="A284" s="20" t="n">
        <f aca="false">IF($I283&lt;=0.01,"",IF(I283="","",IF(I283&gt;0,(A283+1),"")))</f>
        <v>258</v>
      </c>
      <c r="B284" s="51" t="n">
        <f aca="false">IF(A284="","",DATE(YEAR($E$11),MONTH($E$11)+($A284)*12/$E$10,DAY($E$11)))</f>
        <v>47040</v>
      </c>
      <c r="C284" s="28" t="n">
        <f aca="false">IF(A284="","",I283)</f>
        <v>439652.967717311</v>
      </c>
      <c r="D284" s="28" t="n">
        <f aca="false">IF(A284="","",IF(C284&lt;$E$16,C284,$E$16))</f>
        <v>5368.21623012139</v>
      </c>
      <c r="E284" s="28" t="n">
        <f aca="false">IF(A284="","",IF(C284&lt;D284,0,$E$12))</f>
        <v>20</v>
      </c>
      <c r="F284" s="28" t="n">
        <f aca="false">IF(A284="","",IF(C284&lt;$E$16,C284,$D284+$E284))</f>
        <v>5388.21623012139</v>
      </c>
      <c r="G284" s="28" t="n">
        <f aca="false">IF(A284="","",F284-H284)</f>
        <v>3556.3288646326</v>
      </c>
      <c r="H284" s="28" t="n">
        <f aca="false">IF(A284="","",$C284*($E$8/$E$10))</f>
        <v>1831.8873654888</v>
      </c>
      <c r="I284" s="28" t="n">
        <f aca="false">IF(A284="","",IF(G284+H284&gt;D284,C284-G284,IF(G284+H284=C284,C284-G284-H284,C284-G284)))</f>
        <v>436096.638852678</v>
      </c>
      <c r="N284" s="28"/>
      <c r="O284" s="28"/>
    </row>
    <row r="285" s="20" customFormat="true" ht="16.5" hidden="false" customHeight="true" outlineLevel="0" collapsed="false">
      <c r="A285" s="20" t="n">
        <f aca="false">IF($I284&lt;=0.01,"",IF(I284="","",IF(I284&gt;0,(A284+1),"")))</f>
        <v>259</v>
      </c>
      <c r="B285" s="51" t="n">
        <f aca="false">IF(A285="","",DATE(YEAR($E$11),MONTH($E$11)+($A285)*12/$E$10,DAY($E$11)))</f>
        <v>47071</v>
      </c>
      <c r="C285" s="28" t="n">
        <f aca="false">IF(A285="","",I284)</f>
        <v>436096.638852678</v>
      </c>
      <c r="D285" s="28" t="n">
        <f aca="false">IF(A285="","",IF(C285&lt;$E$16,C285,$E$16))</f>
        <v>5368.21623012139</v>
      </c>
      <c r="E285" s="28" t="n">
        <f aca="false">IF(A285="","",IF(C285&lt;D285,0,$E$12))</f>
        <v>20</v>
      </c>
      <c r="F285" s="28" t="n">
        <f aca="false">IF(A285="","",IF(C285&lt;$E$16,C285,$D285+$E285))</f>
        <v>5388.21623012139</v>
      </c>
      <c r="G285" s="28" t="n">
        <f aca="false">IF(A285="","",F285-H285)</f>
        <v>3571.14690156856</v>
      </c>
      <c r="H285" s="28" t="n">
        <f aca="false">IF(A285="","",$C285*($E$8/$E$10))</f>
        <v>1817.06932855283</v>
      </c>
      <c r="I285" s="28" t="n">
        <f aca="false">IF(A285="","",IF(G285+H285&gt;D285,C285-G285,IF(G285+H285=C285,C285-G285-H285,C285-G285)))</f>
        <v>432525.49195111</v>
      </c>
      <c r="N285" s="28"/>
      <c r="O285" s="28"/>
    </row>
    <row r="286" s="20" customFormat="true" ht="16.5" hidden="false" customHeight="true" outlineLevel="0" collapsed="false">
      <c r="A286" s="20" t="n">
        <f aca="false">IF($I285&lt;=0.01,"",IF(I285="","",IF(I285&gt;0,(A285+1),"")))</f>
        <v>260</v>
      </c>
      <c r="B286" s="51" t="n">
        <f aca="false">IF(A286="","",DATE(YEAR($E$11),MONTH($E$11)+($A286)*12/$E$10,DAY($E$11)))</f>
        <v>47101</v>
      </c>
      <c r="C286" s="28" t="n">
        <f aca="false">IF(A286="","",I285)</f>
        <v>432525.49195111</v>
      </c>
      <c r="D286" s="28" t="n">
        <f aca="false">IF(A286="","",IF(C286&lt;$E$16,C286,$E$16))</f>
        <v>5368.21623012139</v>
      </c>
      <c r="E286" s="28" t="n">
        <f aca="false">IF(A286="","",IF(C286&lt;D286,0,$E$12))</f>
        <v>20</v>
      </c>
      <c r="F286" s="28" t="n">
        <f aca="false">IF(A286="","",IF(C286&lt;$E$16,C286,$D286+$E286))</f>
        <v>5388.21623012139</v>
      </c>
      <c r="G286" s="28" t="n">
        <f aca="false">IF(A286="","",F286-H286)</f>
        <v>3586.0266803251</v>
      </c>
      <c r="H286" s="28" t="n">
        <f aca="false">IF(A286="","",$C286*($E$8/$E$10))</f>
        <v>1802.18954979629</v>
      </c>
      <c r="I286" s="28" t="n">
        <f aca="false">IF(A286="","",IF(G286+H286&gt;D286,C286-G286,IF(G286+H286=C286,C286-G286-H286,C286-G286)))</f>
        <v>428939.465270785</v>
      </c>
      <c r="N286" s="28"/>
      <c r="O286" s="28"/>
    </row>
    <row r="287" s="20" customFormat="true" ht="16.5" hidden="false" customHeight="true" outlineLevel="0" collapsed="false">
      <c r="A287" s="20" t="n">
        <f aca="false">IF($I286&lt;=0.01,"",IF(I286="","",IF(I286&gt;0,(A286+1),"")))</f>
        <v>261</v>
      </c>
      <c r="B287" s="51" t="n">
        <f aca="false">IF(A287="","",DATE(YEAR($E$11),MONTH($E$11)+($A287)*12/$E$10,DAY($E$11)))</f>
        <v>47132</v>
      </c>
      <c r="C287" s="28" t="n">
        <f aca="false">IF(A287="","",I286)</f>
        <v>428939.465270785</v>
      </c>
      <c r="D287" s="28" t="n">
        <f aca="false">IF(A287="","",IF(C287&lt;$E$16,C287,$E$16))</f>
        <v>5368.21623012139</v>
      </c>
      <c r="E287" s="28" t="n">
        <f aca="false">IF(A287="","",IF(C287&lt;D287,0,$E$12))</f>
        <v>20</v>
      </c>
      <c r="F287" s="28" t="n">
        <f aca="false">IF(A287="","",IF(C287&lt;$E$16,C287,$D287+$E287))</f>
        <v>5388.21623012139</v>
      </c>
      <c r="G287" s="28" t="n">
        <f aca="false">IF(A287="","",F287-H287)</f>
        <v>3600.96845815979</v>
      </c>
      <c r="H287" s="28" t="n">
        <f aca="false">IF(A287="","",$C287*($E$8/$E$10))</f>
        <v>1787.2477719616</v>
      </c>
      <c r="I287" s="28" t="n">
        <f aca="false">IF(A287="","",IF(G287+H287&gt;D287,C287-G287,IF(G287+H287=C287,C287-G287-H287,C287-G287)))</f>
        <v>425338.496812625</v>
      </c>
      <c r="N287" s="28"/>
      <c r="O287" s="28"/>
    </row>
    <row r="288" s="20" customFormat="true" ht="16.5" hidden="false" customHeight="true" outlineLevel="0" collapsed="false">
      <c r="A288" s="20" t="n">
        <f aca="false">IF($I287&lt;=0.01,"",IF(I287="","",IF(I287&gt;0,(A287+1),"")))</f>
        <v>262</v>
      </c>
      <c r="B288" s="51" t="n">
        <f aca="false">IF(A288="","",DATE(YEAR($E$11),MONTH($E$11)+($A288)*12/$E$10,DAY($E$11)))</f>
        <v>47163</v>
      </c>
      <c r="C288" s="28" t="n">
        <f aca="false">IF(A288="","",I287)</f>
        <v>425338.496812625</v>
      </c>
      <c r="D288" s="28" t="n">
        <f aca="false">IF(A288="","",IF(C288&lt;$E$16,C288,$E$16))</f>
        <v>5368.21623012139</v>
      </c>
      <c r="E288" s="28" t="n">
        <f aca="false">IF(A288="","",IF(C288&lt;D288,0,$E$12))</f>
        <v>20</v>
      </c>
      <c r="F288" s="28" t="n">
        <f aca="false">IF(A288="","",IF(C288&lt;$E$16,C288,$D288+$E288))</f>
        <v>5388.21623012139</v>
      </c>
      <c r="G288" s="28" t="n">
        <f aca="false">IF(A288="","",F288-H288)</f>
        <v>3615.97249340212</v>
      </c>
      <c r="H288" s="28" t="n">
        <f aca="false">IF(A288="","",$C288*($E$8/$E$10))</f>
        <v>1772.24373671927</v>
      </c>
      <c r="I288" s="28" t="n">
        <f aca="false">IF(A288="","",IF(G288+H288&gt;D288,C288-G288,IF(G288+H288=C288,C288-G288-H288,C288-G288)))</f>
        <v>421722.524319223</v>
      </c>
      <c r="N288" s="28"/>
      <c r="O288" s="28"/>
    </row>
    <row r="289" s="20" customFormat="true" ht="16.5" hidden="false" customHeight="true" outlineLevel="0" collapsed="false">
      <c r="A289" s="20" t="n">
        <f aca="false">IF($I288&lt;=0.01,"",IF(I288="","",IF(I288&gt;0,(A288+1),"")))</f>
        <v>263</v>
      </c>
      <c r="B289" s="51" t="n">
        <f aca="false">IF(A289="","",DATE(YEAR($E$11),MONTH($E$11)+($A289)*12/$E$10,DAY($E$11)))</f>
        <v>47191</v>
      </c>
      <c r="C289" s="28" t="n">
        <f aca="false">IF(A289="","",I288)</f>
        <v>421722.524319223</v>
      </c>
      <c r="D289" s="28" t="n">
        <f aca="false">IF(A289="","",IF(C289&lt;$E$16,C289,$E$16))</f>
        <v>5368.21623012139</v>
      </c>
      <c r="E289" s="28" t="n">
        <f aca="false">IF(A289="","",IF(C289&lt;D289,0,$E$12))</f>
        <v>20</v>
      </c>
      <c r="F289" s="28" t="n">
        <f aca="false">IF(A289="","",IF(C289&lt;$E$16,C289,$D289+$E289))</f>
        <v>5388.21623012139</v>
      </c>
      <c r="G289" s="28" t="n">
        <f aca="false">IF(A289="","",F289-H289)</f>
        <v>3631.03904545796</v>
      </c>
      <c r="H289" s="28" t="n">
        <f aca="false">IF(A289="","",$C289*($E$8/$E$10))</f>
        <v>1757.17718466343</v>
      </c>
      <c r="I289" s="28" t="n">
        <f aca="false">IF(A289="","",IF(G289+H289&gt;D289,C289-G289,IF(G289+H289=C289,C289-G289-H289,C289-G289)))</f>
        <v>418091.485273765</v>
      </c>
      <c r="N289" s="28"/>
      <c r="O289" s="28"/>
    </row>
    <row r="290" s="20" customFormat="true" ht="16.5" hidden="false" customHeight="true" outlineLevel="0" collapsed="false">
      <c r="A290" s="20" t="n">
        <f aca="false">IF($I289&lt;=0.01,"",IF(I289="","",IF(I289&gt;0,(A289+1),"")))</f>
        <v>264</v>
      </c>
      <c r="B290" s="51" t="n">
        <f aca="false">IF(A290="","",DATE(YEAR($E$11),MONTH($E$11)+($A290)*12/$E$10,DAY($E$11)))</f>
        <v>47222</v>
      </c>
      <c r="C290" s="28" t="n">
        <f aca="false">IF(A290="","",I289)</f>
        <v>418091.485273765</v>
      </c>
      <c r="D290" s="28" t="n">
        <f aca="false">IF(A290="","",IF(C290&lt;$E$16,C290,$E$16))</f>
        <v>5368.21623012139</v>
      </c>
      <c r="E290" s="28" t="n">
        <f aca="false">IF(A290="","",IF(C290&lt;D290,0,$E$12))</f>
        <v>20</v>
      </c>
      <c r="F290" s="28" t="n">
        <f aca="false">IF(A290="","",IF(C290&lt;$E$16,C290,$D290+$E290))</f>
        <v>5388.21623012139</v>
      </c>
      <c r="G290" s="28" t="n">
        <f aca="false">IF(A290="","",F290-H290)</f>
        <v>3646.16837481404</v>
      </c>
      <c r="H290" s="28" t="n">
        <f aca="false">IF(A290="","",$C290*($E$8/$E$10))</f>
        <v>1742.04785530735</v>
      </c>
      <c r="I290" s="28" t="n">
        <f aca="false">IF(A290="","",IF(G290+H290&gt;D290,C290-G290,IF(G290+H290=C290,C290-G290-H290,C290-G290)))</f>
        <v>414445.316898951</v>
      </c>
      <c r="N290" s="28"/>
      <c r="O290" s="28"/>
    </row>
    <row r="291" s="20" customFormat="true" ht="16.5" hidden="false" customHeight="true" outlineLevel="0" collapsed="false">
      <c r="A291" s="20" t="n">
        <f aca="false">IF($I290&lt;=0.01,"",IF(I290="","",IF(I290&gt;0,(A290+1),"")))</f>
        <v>265</v>
      </c>
      <c r="B291" s="51" t="n">
        <f aca="false">IF(A291="","",DATE(YEAR($E$11),MONTH($E$11)+($A291)*12/$E$10,DAY($E$11)))</f>
        <v>47252</v>
      </c>
      <c r="C291" s="28" t="n">
        <f aca="false">IF(A291="","",I290)</f>
        <v>414445.316898951</v>
      </c>
      <c r="D291" s="28" t="n">
        <f aca="false">IF(A291="","",IF(C291&lt;$E$16,C291,$E$16))</f>
        <v>5368.21623012139</v>
      </c>
      <c r="E291" s="28" t="n">
        <f aca="false">IF(A291="","",IF(C291&lt;D291,0,$E$12))</f>
        <v>20</v>
      </c>
      <c r="F291" s="28" t="n">
        <f aca="false">IF(A291="","",IF(C291&lt;$E$16,C291,$D291+$E291))</f>
        <v>5388.21623012139</v>
      </c>
      <c r="G291" s="28" t="n">
        <f aca="false">IF(A291="","",F291-H291)</f>
        <v>3661.36074304243</v>
      </c>
      <c r="H291" s="28" t="n">
        <f aca="false">IF(A291="","",$C291*($E$8/$E$10))</f>
        <v>1726.85548707896</v>
      </c>
      <c r="I291" s="28" t="n">
        <f aca="false">IF(A291="","",IF(G291+H291&gt;D291,C291-G291,IF(G291+H291=C291,C291-G291-H291,C291-G291)))</f>
        <v>410783.956155908</v>
      </c>
      <c r="N291" s="28"/>
      <c r="O291" s="28"/>
    </row>
    <row r="292" s="20" customFormat="true" ht="16.5" hidden="false" customHeight="true" outlineLevel="0" collapsed="false">
      <c r="A292" s="20" t="n">
        <f aca="false">IF($I291&lt;=0.01,"",IF(I291="","",IF(I291&gt;0,(A291+1),"")))</f>
        <v>266</v>
      </c>
      <c r="B292" s="51" t="n">
        <f aca="false">IF(A292="","",DATE(YEAR($E$11),MONTH($E$11)+($A292)*12/$E$10,DAY($E$11)))</f>
        <v>47283</v>
      </c>
      <c r="C292" s="28" t="n">
        <f aca="false">IF(A292="","",I291)</f>
        <v>410783.956155908</v>
      </c>
      <c r="D292" s="28" t="n">
        <f aca="false">IF(A292="","",IF(C292&lt;$E$16,C292,$E$16))</f>
        <v>5368.21623012139</v>
      </c>
      <c r="E292" s="28" t="n">
        <f aca="false">IF(A292="","",IF(C292&lt;D292,0,$E$12))</f>
        <v>20</v>
      </c>
      <c r="F292" s="28" t="n">
        <f aca="false">IF(A292="","",IF(C292&lt;$E$16,C292,$D292+$E292))</f>
        <v>5388.21623012139</v>
      </c>
      <c r="G292" s="28" t="n">
        <f aca="false">IF(A292="","",F292-H292)</f>
        <v>3676.61641280511</v>
      </c>
      <c r="H292" s="28" t="n">
        <f aca="false">IF(A292="","",$C292*($E$8/$E$10))</f>
        <v>1711.59981731628</v>
      </c>
      <c r="I292" s="28" t="n">
        <f aca="false">IF(A292="","",IF(G292+H292&gt;D292,C292-G292,IF(G292+H292=C292,C292-G292-H292,C292-G292)))</f>
        <v>407107.339743103</v>
      </c>
      <c r="N292" s="28"/>
      <c r="O292" s="28"/>
    </row>
    <row r="293" s="20" customFormat="true" ht="16.5" hidden="false" customHeight="true" outlineLevel="0" collapsed="false">
      <c r="A293" s="20" t="n">
        <f aca="false">IF($I292&lt;=0.01,"",IF(I292="","",IF(I292&gt;0,(A292+1),"")))</f>
        <v>267</v>
      </c>
      <c r="B293" s="51" t="n">
        <f aca="false">IF(A293="","",DATE(YEAR($E$11),MONTH($E$11)+($A293)*12/$E$10,DAY($E$11)))</f>
        <v>47313</v>
      </c>
      <c r="C293" s="28" t="n">
        <f aca="false">IF(A293="","",I292)</f>
        <v>407107.339743103</v>
      </c>
      <c r="D293" s="28" t="n">
        <f aca="false">IF(A293="","",IF(C293&lt;$E$16,C293,$E$16))</f>
        <v>5368.21623012139</v>
      </c>
      <c r="E293" s="28" t="n">
        <f aca="false">IF(A293="","",IF(C293&lt;D293,0,$E$12))</f>
        <v>20</v>
      </c>
      <c r="F293" s="28" t="n">
        <f aca="false">IF(A293="","",IF(C293&lt;$E$16,C293,$D293+$E293))</f>
        <v>5388.21623012139</v>
      </c>
      <c r="G293" s="28" t="n">
        <f aca="false">IF(A293="","",F293-H293)</f>
        <v>3691.93564785846</v>
      </c>
      <c r="H293" s="28" t="n">
        <f aca="false">IF(A293="","",$C293*($E$8/$E$10))</f>
        <v>1696.28058226293</v>
      </c>
      <c r="I293" s="28" t="n">
        <f aca="false">IF(A293="","",IF(G293+H293&gt;D293,C293-G293,IF(G293+H293=C293,C293-G293-H293,C293-G293)))</f>
        <v>403415.404095245</v>
      </c>
      <c r="N293" s="28"/>
      <c r="O293" s="28"/>
    </row>
    <row r="294" s="20" customFormat="true" ht="16.5" hidden="false" customHeight="true" outlineLevel="0" collapsed="false">
      <c r="A294" s="20" t="n">
        <f aca="false">IF($I293&lt;=0.01,"",IF(I293="","",IF(I293&gt;0,(A293+1),"")))</f>
        <v>268</v>
      </c>
      <c r="B294" s="51" t="n">
        <f aca="false">IF(A294="","",DATE(YEAR($E$11),MONTH($E$11)+($A294)*12/$E$10,DAY($E$11)))</f>
        <v>47344</v>
      </c>
      <c r="C294" s="28" t="n">
        <f aca="false">IF(A294="","",I293)</f>
        <v>403415.404095245</v>
      </c>
      <c r="D294" s="28" t="n">
        <f aca="false">IF(A294="","",IF(C294&lt;$E$16,C294,$E$16))</f>
        <v>5368.21623012139</v>
      </c>
      <c r="E294" s="28" t="n">
        <f aca="false">IF(A294="","",IF(C294&lt;D294,0,$E$12))</f>
        <v>20</v>
      </c>
      <c r="F294" s="28" t="n">
        <f aca="false">IF(A294="","",IF(C294&lt;$E$16,C294,$D294+$E294))</f>
        <v>5388.21623012139</v>
      </c>
      <c r="G294" s="28" t="n">
        <f aca="false">IF(A294="","",F294-H294)</f>
        <v>3707.31871305787</v>
      </c>
      <c r="H294" s="28" t="n">
        <f aca="false">IF(A294="","",$C294*($E$8/$E$10))</f>
        <v>1680.89751706352</v>
      </c>
      <c r="I294" s="28" t="n">
        <f aca="false">IF(A294="","",IF(G294+H294&gt;D294,C294-G294,IF(G294+H294=C294,C294-G294-H294,C294-G294)))</f>
        <v>399708.085382187</v>
      </c>
      <c r="N294" s="28"/>
      <c r="O294" s="28"/>
    </row>
    <row r="295" s="20" customFormat="true" ht="16.5" hidden="false" customHeight="true" outlineLevel="0" collapsed="false">
      <c r="A295" s="20" t="n">
        <f aca="false">IF($I294&lt;=0.01,"",IF(I294="","",IF(I294&gt;0,(A294+1),"")))</f>
        <v>269</v>
      </c>
      <c r="B295" s="51" t="n">
        <f aca="false">IF(A295="","",DATE(YEAR($E$11),MONTH($E$11)+($A295)*12/$E$10,DAY($E$11)))</f>
        <v>47375</v>
      </c>
      <c r="C295" s="28" t="n">
        <f aca="false">IF(A295="","",I294)</f>
        <v>399708.085382187</v>
      </c>
      <c r="D295" s="28" t="n">
        <f aca="false">IF(A295="","",IF(C295&lt;$E$16,C295,$E$16))</f>
        <v>5368.21623012139</v>
      </c>
      <c r="E295" s="28" t="n">
        <f aca="false">IF(A295="","",IF(C295&lt;D295,0,$E$12))</f>
        <v>20</v>
      </c>
      <c r="F295" s="28" t="n">
        <f aca="false">IF(A295="","",IF(C295&lt;$E$16,C295,$D295+$E295))</f>
        <v>5388.21623012139</v>
      </c>
      <c r="G295" s="28" t="n">
        <f aca="false">IF(A295="","",F295-H295)</f>
        <v>3722.76587436228</v>
      </c>
      <c r="H295" s="28" t="n">
        <f aca="false">IF(A295="","",$C295*($E$8/$E$10))</f>
        <v>1665.45035575911</v>
      </c>
      <c r="I295" s="28" t="n">
        <f aca="false">IF(A295="","",IF(G295+H295&gt;D295,C295-G295,IF(G295+H295=C295,C295-G295-H295,C295-G295)))</f>
        <v>395985.319507825</v>
      </c>
      <c r="N295" s="28"/>
      <c r="O295" s="28"/>
    </row>
    <row r="296" s="20" customFormat="true" ht="16.5" hidden="false" customHeight="true" outlineLevel="0" collapsed="false">
      <c r="A296" s="20" t="n">
        <f aca="false">IF($I295&lt;=0.01,"",IF(I295="","",IF(I295&gt;0,(A295+1),"")))</f>
        <v>270</v>
      </c>
      <c r="B296" s="51" t="n">
        <f aca="false">IF(A296="","",DATE(YEAR($E$11),MONTH($E$11)+($A296)*12/$E$10,DAY($E$11)))</f>
        <v>47405</v>
      </c>
      <c r="C296" s="28" t="n">
        <f aca="false">IF(A296="","",I295)</f>
        <v>395985.319507825</v>
      </c>
      <c r="D296" s="28" t="n">
        <f aca="false">IF(A296="","",IF(C296&lt;$E$16,C296,$E$16))</f>
        <v>5368.21623012139</v>
      </c>
      <c r="E296" s="28" t="n">
        <f aca="false">IF(A296="","",IF(C296&lt;D296,0,$E$12))</f>
        <v>20</v>
      </c>
      <c r="F296" s="28" t="n">
        <f aca="false">IF(A296="","",IF(C296&lt;$E$16,C296,$D296+$E296))</f>
        <v>5388.21623012139</v>
      </c>
      <c r="G296" s="28" t="n">
        <f aca="false">IF(A296="","",F296-H296)</f>
        <v>3738.27739883879</v>
      </c>
      <c r="H296" s="28" t="n">
        <f aca="false">IF(A296="","",$C296*($E$8/$E$10))</f>
        <v>1649.9388312826</v>
      </c>
      <c r="I296" s="28" t="n">
        <f aca="false">IF(A296="","",IF(G296+H296&gt;D296,C296-G296,IF(G296+H296=C296,C296-G296-H296,C296-G296)))</f>
        <v>392247.042108986</v>
      </c>
      <c r="N296" s="28"/>
      <c r="O296" s="28"/>
    </row>
    <row r="297" s="20" customFormat="true" ht="16.5" hidden="false" customHeight="true" outlineLevel="0" collapsed="false">
      <c r="A297" s="20" t="n">
        <f aca="false">IF($I296&lt;=0.01,"",IF(I296="","",IF(I296&gt;0,(A296+1),"")))</f>
        <v>271</v>
      </c>
      <c r="B297" s="51" t="n">
        <f aca="false">IF(A297="","",DATE(YEAR($E$11),MONTH($E$11)+($A297)*12/$E$10,DAY($E$11)))</f>
        <v>47436</v>
      </c>
      <c r="C297" s="28" t="n">
        <f aca="false">IF(A297="","",I296)</f>
        <v>392247.042108986</v>
      </c>
      <c r="D297" s="28" t="n">
        <f aca="false">IF(A297="","",IF(C297&lt;$E$16,C297,$E$16))</f>
        <v>5368.21623012139</v>
      </c>
      <c r="E297" s="28" t="n">
        <f aca="false">IF(A297="","",IF(C297&lt;D297,0,$E$12))</f>
        <v>20</v>
      </c>
      <c r="F297" s="28" t="n">
        <f aca="false">IF(A297="","",IF(C297&lt;$E$16,C297,$D297+$E297))</f>
        <v>5388.21623012139</v>
      </c>
      <c r="G297" s="28" t="n">
        <f aca="false">IF(A297="","",F297-H297)</f>
        <v>3753.85355466728</v>
      </c>
      <c r="H297" s="28" t="n">
        <f aca="false">IF(A297="","",$C297*($E$8/$E$10))</f>
        <v>1634.36267545411</v>
      </c>
      <c r="I297" s="28" t="n">
        <f aca="false">IF(A297="","",IF(G297+H297&gt;D297,C297-G297,IF(G297+H297=C297,C297-G297-H297,C297-G297)))</f>
        <v>388493.188554319</v>
      </c>
      <c r="N297" s="28"/>
      <c r="O297" s="28"/>
    </row>
    <row r="298" s="20" customFormat="true" ht="16.5" hidden="false" customHeight="true" outlineLevel="0" collapsed="false">
      <c r="A298" s="20" t="n">
        <f aca="false">IF($I297&lt;=0.01,"",IF(I297="","",IF(I297&gt;0,(A297+1),"")))</f>
        <v>272</v>
      </c>
      <c r="B298" s="51" t="n">
        <f aca="false">IF(A298="","",DATE(YEAR($E$11),MONTH($E$11)+($A298)*12/$E$10,DAY($E$11)))</f>
        <v>47466</v>
      </c>
      <c r="C298" s="28" t="n">
        <f aca="false">IF(A298="","",I297)</f>
        <v>388493.188554319</v>
      </c>
      <c r="D298" s="28" t="n">
        <f aca="false">IF(A298="","",IF(C298&lt;$E$16,C298,$E$16))</f>
        <v>5368.21623012139</v>
      </c>
      <c r="E298" s="28" t="n">
        <f aca="false">IF(A298="","",IF(C298&lt;D298,0,$E$12))</f>
        <v>20</v>
      </c>
      <c r="F298" s="28" t="n">
        <f aca="false">IF(A298="","",IF(C298&lt;$E$16,C298,$D298+$E298))</f>
        <v>5388.21623012139</v>
      </c>
      <c r="G298" s="28" t="n">
        <f aca="false">IF(A298="","",F298-H298)</f>
        <v>3769.49461114506</v>
      </c>
      <c r="H298" s="28" t="n">
        <f aca="false">IF(A298="","",$C298*($E$8/$E$10))</f>
        <v>1618.72161897633</v>
      </c>
      <c r="I298" s="28" t="n">
        <f aca="false">IF(A298="","",IF(G298+H298&gt;D298,C298-G298,IF(G298+H298=C298,C298-G298-H298,C298-G298)))</f>
        <v>384723.693943173</v>
      </c>
      <c r="N298" s="28"/>
      <c r="O298" s="28"/>
    </row>
    <row r="299" s="20" customFormat="true" ht="16.5" hidden="false" customHeight="true" outlineLevel="0" collapsed="false">
      <c r="A299" s="20" t="n">
        <f aca="false">IF($I298&lt;=0.01,"",IF(I298="","",IF(I298&gt;0,(A298+1),"")))</f>
        <v>273</v>
      </c>
      <c r="B299" s="51" t="n">
        <f aca="false">IF(A299="","",DATE(YEAR($E$11),MONTH($E$11)+($A299)*12/$E$10,DAY($E$11)))</f>
        <v>47497</v>
      </c>
      <c r="C299" s="28" t="n">
        <f aca="false">IF(A299="","",I298)</f>
        <v>384723.693943173</v>
      </c>
      <c r="D299" s="28" t="n">
        <f aca="false">IF(A299="","",IF(C299&lt;$E$16,C299,$E$16))</f>
        <v>5368.21623012139</v>
      </c>
      <c r="E299" s="28" t="n">
        <f aca="false">IF(A299="","",IF(C299&lt;D299,0,$E$12))</f>
        <v>20</v>
      </c>
      <c r="F299" s="28" t="n">
        <f aca="false">IF(A299="","",IF(C299&lt;$E$16,C299,$D299+$E299))</f>
        <v>5388.21623012139</v>
      </c>
      <c r="G299" s="28" t="n">
        <f aca="false">IF(A299="","",F299-H299)</f>
        <v>3785.2008386915</v>
      </c>
      <c r="H299" s="28" t="n">
        <f aca="false">IF(A299="","",$C299*($E$8/$E$10))</f>
        <v>1603.01539142989</v>
      </c>
      <c r="I299" s="28" t="n">
        <f aca="false">IF(A299="","",IF(G299+H299&gt;D299,C299-G299,IF(G299+H299=C299,C299-G299-H299,C299-G299)))</f>
        <v>380938.493104482</v>
      </c>
      <c r="N299" s="28"/>
      <c r="O299" s="28"/>
    </row>
    <row r="300" s="20" customFormat="true" ht="16.5" hidden="false" customHeight="true" outlineLevel="0" collapsed="false">
      <c r="A300" s="20" t="n">
        <f aca="false">IF($I299&lt;=0.01,"",IF(I299="","",IF(I299&gt;0,(A299+1),"")))</f>
        <v>274</v>
      </c>
      <c r="B300" s="51" t="n">
        <f aca="false">IF(A300="","",DATE(YEAR($E$11),MONTH($E$11)+($A300)*12/$E$10,DAY($E$11)))</f>
        <v>47528</v>
      </c>
      <c r="C300" s="28" t="n">
        <f aca="false">IF(A300="","",I299)</f>
        <v>380938.493104482</v>
      </c>
      <c r="D300" s="28" t="n">
        <f aca="false">IF(A300="","",IF(C300&lt;$E$16,C300,$E$16))</f>
        <v>5368.21623012139</v>
      </c>
      <c r="E300" s="28" t="n">
        <f aca="false">IF(A300="","",IF(C300&lt;D300,0,$E$12))</f>
        <v>20</v>
      </c>
      <c r="F300" s="28" t="n">
        <f aca="false">IF(A300="","",IF(C300&lt;$E$16,C300,$D300+$E300))</f>
        <v>5388.21623012139</v>
      </c>
      <c r="G300" s="28" t="n">
        <f aca="false">IF(A300="","",F300-H300)</f>
        <v>3800.97250885272</v>
      </c>
      <c r="H300" s="28" t="n">
        <f aca="false">IF(A300="","",$C300*($E$8/$E$10))</f>
        <v>1587.24372126867</v>
      </c>
      <c r="I300" s="28" t="n">
        <f aca="false">IF(A300="","",IF(G300+H300&gt;D300,C300-G300,IF(G300+H300=C300,C300-G300-H300,C300-G300)))</f>
        <v>377137.520595629</v>
      </c>
      <c r="N300" s="28"/>
      <c r="O300" s="28"/>
    </row>
    <row r="301" s="20" customFormat="true" ht="16.5" hidden="false" customHeight="true" outlineLevel="0" collapsed="false">
      <c r="A301" s="20" t="n">
        <f aca="false">IF($I300&lt;=0.01,"",IF(I300="","",IF(I300&gt;0,(A300+1),"")))</f>
        <v>275</v>
      </c>
      <c r="B301" s="51" t="n">
        <f aca="false">IF(A301="","",DATE(YEAR($E$11),MONTH($E$11)+($A301)*12/$E$10,DAY($E$11)))</f>
        <v>47556</v>
      </c>
      <c r="C301" s="28" t="n">
        <f aca="false">IF(A301="","",I300)</f>
        <v>377137.520595629</v>
      </c>
      <c r="D301" s="28" t="n">
        <f aca="false">IF(A301="","",IF(C301&lt;$E$16,C301,$E$16))</f>
        <v>5368.21623012139</v>
      </c>
      <c r="E301" s="28" t="n">
        <f aca="false">IF(A301="","",IF(C301&lt;D301,0,$E$12))</f>
        <v>20</v>
      </c>
      <c r="F301" s="28" t="n">
        <f aca="false">IF(A301="","",IF(C301&lt;$E$16,C301,$D301+$E301))</f>
        <v>5388.21623012139</v>
      </c>
      <c r="G301" s="28" t="n">
        <f aca="false">IF(A301="","",F301-H301)</f>
        <v>3816.80989430627</v>
      </c>
      <c r="H301" s="28" t="n">
        <f aca="false">IF(A301="","",$C301*($E$8/$E$10))</f>
        <v>1571.40633581512</v>
      </c>
      <c r="I301" s="28" t="n">
        <f aca="false">IF(A301="","",IF(G301+H301&gt;D301,C301-G301,IF(G301+H301=C301,C301-G301-H301,C301-G301)))</f>
        <v>373320.710701323</v>
      </c>
      <c r="N301" s="28"/>
      <c r="O301" s="28"/>
    </row>
    <row r="302" s="20" customFormat="true" ht="16.5" hidden="false" customHeight="true" outlineLevel="0" collapsed="false">
      <c r="A302" s="20" t="n">
        <f aca="false">IF($I301&lt;=0.01,"",IF(I301="","",IF(I301&gt;0,(A301+1),"")))</f>
        <v>276</v>
      </c>
      <c r="B302" s="51" t="n">
        <f aca="false">IF(A302="","",DATE(YEAR($E$11),MONTH($E$11)+($A302)*12/$E$10,DAY($E$11)))</f>
        <v>47587</v>
      </c>
      <c r="C302" s="28" t="n">
        <f aca="false">IF(A302="","",I301)</f>
        <v>373320.710701323</v>
      </c>
      <c r="D302" s="28" t="n">
        <f aca="false">IF(A302="","",IF(C302&lt;$E$16,C302,$E$16))</f>
        <v>5368.21623012139</v>
      </c>
      <c r="E302" s="28" t="n">
        <f aca="false">IF(A302="","",IF(C302&lt;D302,0,$E$12))</f>
        <v>20</v>
      </c>
      <c r="F302" s="28" t="n">
        <f aca="false">IF(A302="","",IF(C302&lt;$E$16,C302,$D302+$E302))</f>
        <v>5388.21623012139</v>
      </c>
      <c r="G302" s="28" t="n">
        <f aca="false">IF(A302="","",F302-H302)</f>
        <v>3832.71326886588</v>
      </c>
      <c r="H302" s="28" t="n">
        <f aca="false">IF(A302="","",$C302*($E$8/$E$10))</f>
        <v>1555.50296125551</v>
      </c>
      <c r="I302" s="28" t="n">
        <f aca="false">IF(A302="","",IF(G302+H302&gt;D302,C302-G302,IF(G302+H302=C302,C302-G302-H302,C302-G302)))</f>
        <v>369487.997432457</v>
      </c>
      <c r="N302" s="28"/>
      <c r="O302" s="28"/>
    </row>
    <row r="303" s="20" customFormat="true" ht="16.5" hidden="false" customHeight="true" outlineLevel="0" collapsed="false">
      <c r="A303" s="20" t="n">
        <f aca="false">IF($I302&lt;=0.01,"",IF(I302="","",IF(I302&gt;0,(A302+1),"")))</f>
        <v>277</v>
      </c>
      <c r="B303" s="51" t="n">
        <f aca="false">IF(A303="","",DATE(YEAR($E$11),MONTH($E$11)+($A303)*12/$E$10,DAY($E$11)))</f>
        <v>47617</v>
      </c>
      <c r="C303" s="28" t="n">
        <f aca="false">IF(A303="","",I302)</f>
        <v>369487.997432457</v>
      </c>
      <c r="D303" s="28" t="n">
        <f aca="false">IF(A303="","",IF(C303&lt;$E$16,C303,$E$16))</f>
        <v>5368.21623012139</v>
      </c>
      <c r="E303" s="28" t="n">
        <f aca="false">IF(A303="","",IF(C303&lt;D303,0,$E$12))</f>
        <v>20</v>
      </c>
      <c r="F303" s="28" t="n">
        <f aca="false">IF(A303="","",IF(C303&lt;$E$16,C303,$D303+$E303))</f>
        <v>5388.21623012139</v>
      </c>
      <c r="G303" s="28" t="n">
        <f aca="false">IF(A303="","",F303-H303)</f>
        <v>3848.68290748615</v>
      </c>
      <c r="H303" s="28" t="n">
        <f aca="false">IF(A303="","",$C303*($E$8/$E$10))</f>
        <v>1539.53332263524</v>
      </c>
      <c r="I303" s="28" t="n">
        <f aca="false">IF(A303="","",IF(G303+H303&gt;D303,C303-G303,IF(G303+H303=C303,C303-G303-H303,C303-G303)))</f>
        <v>365639.314524971</v>
      </c>
      <c r="N303" s="28"/>
      <c r="O303" s="28"/>
    </row>
    <row r="304" s="20" customFormat="true" ht="16.5" hidden="false" customHeight="true" outlineLevel="0" collapsed="false">
      <c r="A304" s="20" t="n">
        <f aca="false">IF($I303&lt;=0.01,"",IF(I303="","",IF(I303&gt;0,(A303+1),"")))</f>
        <v>278</v>
      </c>
      <c r="B304" s="51" t="n">
        <f aca="false">IF(A304="","",DATE(YEAR($E$11),MONTH($E$11)+($A304)*12/$E$10,DAY($E$11)))</f>
        <v>47648</v>
      </c>
      <c r="C304" s="28" t="n">
        <f aca="false">IF(A304="","",I303)</f>
        <v>365639.314524971</v>
      </c>
      <c r="D304" s="28" t="n">
        <f aca="false">IF(A304="","",IF(C304&lt;$E$16,C304,$E$16))</f>
        <v>5368.21623012139</v>
      </c>
      <c r="E304" s="28" t="n">
        <f aca="false">IF(A304="","",IF(C304&lt;D304,0,$E$12))</f>
        <v>20</v>
      </c>
      <c r="F304" s="28" t="n">
        <f aca="false">IF(A304="","",IF(C304&lt;$E$16,C304,$D304+$E304))</f>
        <v>5388.21623012139</v>
      </c>
      <c r="G304" s="28" t="n">
        <f aca="false">IF(A304="","",F304-H304)</f>
        <v>3864.71908626735</v>
      </c>
      <c r="H304" s="28" t="n">
        <f aca="false">IF(A304="","",$C304*($E$8/$E$10))</f>
        <v>1523.49714385405</v>
      </c>
      <c r="I304" s="28" t="n">
        <f aca="false">IF(A304="","",IF(G304+H304&gt;D304,C304-G304,IF(G304+H304=C304,C304-G304-H304,C304-G304)))</f>
        <v>361774.595438704</v>
      </c>
      <c r="N304" s="28"/>
      <c r="O304" s="28"/>
    </row>
    <row r="305" s="20" customFormat="true" ht="16.5" hidden="false" customHeight="true" outlineLevel="0" collapsed="false">
      <c r="A305" s="20" t="n">
        <f aca="false">IF($I304&lt;=0.01,"",IF(I304="","",IF(I304&gt;0,(A304+1),"")))</f>
        <v>279</v>
      </c>
      <c r="B305" s="51" t="n">
        <f aca="false">IF(A305="","",DATE(YEAR($E$11),MONTH($E$11)+($A305)*12/$E$10,DAY($E$11)))</f>
        <v>47678</v>
      </c>
      <c r="C305" s="28" t="n">
        <f aca="false">IF(A305="","",I304)</f>
        <v>361774.595438704</v>
      </c>
      <c r="D305" s="28" t="n">
        <f aca="false">IF(A305="","",IF(C305&lt;$E$16,C305,$E$16))</f>
        <v>5368.21623012139</v>
      </c>
      <c r="E305" s="28" t="n">
        <f aca="false">IF(A305="","",IF(C305&lt;D305,0,$E$12))</f>
        <v>20</v>
      </c>
      <c r="F305" s="28" t="n">
        <f aca="false">IF(A305="","",IF(C305&lt;$E$16,C305,$D305+$E305))</f>
        <v>5388.21623012139</v>
      </c>
      <c r="G305" s="28" t="n">
        <f aca="false">IF(A305="","",F305-H305)</f>
        <v>3880.82208246013</v>
      </c>
      <c r="H305" s="28" t="n">
        <f aca="false">IF(A305="","",$C305*($E$8/$E$10))</f>
        <v>1507.39414766126</v>
      </c>
      <c r="I305" s="28" t="n">
        <f aca="false">IF(A305="","",IF(G305+H305&gt;D305,C305-G305,IF(G305+H305=C305,C305-G305-H305,C305-G305)))</f>
        <v>357893.773356243</v>
      </c>
      <c r="N305" s="28"/>
      <c r="O305" s="28"/>
    </row>
    <row r="306" s="20" customFormat="true" ht="16.5" hidden="false" customHeight="true" outlineLevel="0" collapsed="false">
      <c r="A306" s="20" t="n">
        <f aca="false">IF($I305&lt;=0.01,"",IF(I305="","",IF(I305&gt;0,(A305+1),"")))</f>
        <v>280</v>
      </c>
      <c r="B306" s="51" t="n">
        <f aca="false">IF(A306="","",DATE(YEAR($E$11),MONTH($E$11)+($A306)*12/$E$10,DAY($E$11)))</f>
        <v>47709</v>
      </c>
      <c r="C306" s="28" t="n">
        <f aca="false">IF(A306="","",I305)</f>
        <v>357893.773356243</v>
      </c>
      <c r="D306" s="28" t="n">
        <f aca="false">IF(A306="","",IF(C306&lt;$E$16,C306,$E$16))</f>
        <v>5368.21623012139</v>
      </c>
      <c r="E306" s="28" t="n">
        <f aca="false">IF(A306="","",IF(C306&lt;D306,0,$E$12))</f>
        <v>20</v>
      </c>
      <c r="F306" s="28" t="n">
        <f aca="false">IF(A306="","",IF(C306&lt;$E$16,C306,$D306+$E306))</f>
        <v>5388.21623012139</v>
      </c>
      <c r="G306" s="28" t="n">
        <f aca="false">IF(A306="","",F306-H306)</f>
        <v>3896.99217447038</v>
      </c>
      <c r="H306" s="28" t="n">
        <f aca="false">IF(A306="","",$C306*($E$8/$E$10))</f>
        <v>1491.22405565101</v>
      </c>
      <c r="I306" s="28" t="n">
        <f aca="false">IF(A306="","",IF(G306+H306&gt;D306,C306-G306,IF(G306+H306=C306,C306-G306-H306,C306-G306)))</f>
        <v>353996.781181773</v>
      </c>
      <c r="N306" s="28"/>
      <c r="O306" s="28"/>
    </row>
    <row r="307" s="20" customFormat="true" ht="16.5" hidden="false" customHeight="true" outlineLevel="0" collapsed="false">
      <c r="A307" s="20" t="n">
        <f aca="false">IF($I306&lt;=0.01,"",IF(I306="","",IF(I306&gt;0,(A306+1),"")))</f>
        <v>281</v>
      </c>
      <c r="B307" s="51" t="n">
        <f aca="false">IF(A307="","",DATE(YEAR($E$11),MONTH($E$11)+($A307)*12/$E$10,DAY($E$11)))</f>
        <v>47740</v>
      </c>
      <c r="C307" s="28" t="n">
        <f aca="false">IF(A307="","",I306)</f>
        <v>353996.781181773</v>
      </c>
      <c r="D307" s="28" t="n">
        <f aca="false">IF(A307="","",IF(C307&lt;$E$16,C307,$E$16))</f>
        <v>5368.21623012139</v>
      </c>
      <c r="E307" s="28" t="n">
        <f aca="false">IF(A307="","",IF(C307&lt;D307,0,$E$12))</f>
        <v>20</v>
      </c>
      <c r="F307" s="28" t="n">
        <f aca="false">IF(A307="","",IF(C307&lt;$E$16,C307,$D307+$E307))</f>
        <v>5388.21623012139</v>
      </c>
      <c r="G307" s="28" t="n">
        <f aca="false">IF(A307="","",F307-H307)</f>
        <v>3913.229641864</v>
      </c>
      <c r="H307" s="28" t="n">
        <f aca="false">IF(A307="","",$C307*($E$8/$E$10))</f>
        <v>1474.98658825739</v>
      </c>
      <c r="I307" s="28" t="n">
        <f aca="false">IF(A307="","",IF(G307+H307&gt;D307,C307-G307,IF(G307+H307=C307,C307-G307-H307,C307-G307)))</f>
        <v>350083.551539909</v>
      </c>
      <c r="N307" s="28"/>
      <c r="O307" s="28"/>
    </row>
    <row r="308" s="20" customFormat="true" ht="16.5" hidden="false" customHeight="true" outlineLevel="0" collapsed="false">
      <c r="A308" s="20" t="n">
        <f aca="false">IF($I307&lt;=0.01,"",IF(I307="","",IF(I307&gt;0,(A307+1),"")))</f>
        <v>282</v>
      </c>
      <c r="B308" s="51" t="n">
        <f aca="false">IF(A308="","",DATE(YEAR($E$11),MONTH($E$11)+($A308)*12/$E$10,DAY($E$11)))</f>
        <v>47770</v>
      </c>
      <c r="C308" s="28" t="n">
        <f aca="false">IF(A308="","",I307)</f>
        <v>350083.551539909</v>
      </c>
      <c r="D308" s="28" t="n">
        <f aca="false">IF(A308="","",IF(C308&lt;$E$16,C308,$E$16))</f>
        <v>5368.21623012139</v>
      </c>
      <c r="E308" s="28" t="n">
        <f aca="false">IF(A308="","",IF(C308&lt;D308,0,$E$12))</f>
        <v>20</v>
      </c>
      <c r="F308" s="28" t="n">
        <f aca="false">IF(A308="","",IF(C308&lt;$E$16,C308,$D308+$E308))</f>
        <v>5388.21623012139</v>
      </c>
      <c r="G308" s="28" t="n">
        <f aca="false">IF(A308="","",F308-H308)</f>
        <v>3929.53476537177</v>
      </c>
      <c r="H308" s="28" t="n">
        <f aca="false">IF(A308="","",$C308*($E$8/$E$10))</f>
        <v>1458.68146474962</v>
      </c>
      <c r="I308" s="28" t="n">
        <f aca="false">IF(A308="","",IF(G308+H308&gt;D308,C308-G308,IF(G308+H308=C308,C308-G308-H308,C308-G308)))</f>
        <v>346154.016774537</v>
      </c>
      <c r="N308" s="28"/>
      <c r="O308" s="28"/>
    </row>
    <row r="309" s="20" customFormat="true" ht="16.5" hidden="false" customHeight="true" outlineLevel="0" collapsed="false">
      <c r="A309" s="20" t="n">
        <f aca="false">IF($I308&lt;=0.01,"",IF(I308="","",IF(I308&gt;0,(A308+1),"")))</f>
        <v>283</v>
      </c>
      <c r="B309" s="51" t="n">
        <f aca="false">IF(A309="","",DATE(YEAR($E$11),MONTH($E$11)+($A309)*12/$E$10,DAY($E$11)))</f>
        <v>47801</v>
      </c>
      <c r="C309" s="28" t="n">
        <f aca="false">IF(A309="","",I308)</f>
        <v>346154.016774537</v>
      </c>
      <c r="D309" s="28" t="n">
        <f aca="false">IF(A309="","",IF(C309&lt;$E$16,C309,$E$16))</f>
        <v>5368.21623012139</v>
      </c>
      <c r="E309" s="28" t="n">
        <f aca="false">IF(A309="","",IF(C309&lt;D309,0,$E$12))</f>
        <v>20</v>
      </c>
      <c r="F309" s="28" t="n">
        <f aca="false">IF(A309="","",IF(C309&lt;$E$16,C309,$D309+$E309))</f>
        <v>5388.21623012139</v>
      </c>
      <c r="G309" s="28" t="n">
        <f aca="false">IF(A309="","",F309-H309)</f>
        <v>3945.90782689415</v>
      </c>
      <c r="H309" s="28" t="n">
        <f aca="false">IF(A309="","",$C309*($E$8/$E$10))</f>
        <v>1442.30840322724</v>
      </c>
      <c r="I309" s="28" t="n">
        <f aca="false">IF(A309="","",IF(G309+H309&gt;D309,C309-G309,IF(G309+H309=C309,C309-G309-H309,C309-G309)))</f>
        <v>342208.108947643</v>
      </c>
      <c r="N309" s="28"/>
      <c r="O309" s="28"/>
    </row>
    <row r="310" s="20" customFormat="true" ht="16.5" hidden="false" customHeight="true" outlineLevel="0" collapsed="false">
      <c r="A310" s="20" t="n">
        <f aca="false">IF($I309&lt;=0.01,"",IF(I309="","",IF(I309&gt;0,(A309+1),"")))</f>
        <v>284</v>
      </c>
      <c r="B310" s="51" t="n">
        <f aca="false">IF(A310="","",DATE(YEAR($E$11),MONTH($E$11)+($A310)*12/$E$10,DAY($E$11)))</f>
        <v>47831</v>
      </c>
      <c r="C310" s="28" t="n">
        <f aca="false">IF(A310="","",I309)</f>
        <v>342208.108947643</v>
      </c>
      <c r="D310" s="28" t="n">
        <f aca="false">IF(A310="","",IF(C310&lt;$E$16,C310,$E$16))</f>
        <v>5368.21623012139</v>
      </c>
      <c r="E310" s="28" t="n">
        <f aca="false">IF(A310="","",IF(C310&lt;D310,0,$E$12))</f>
        <v>20</v>
      </c>
      <c r="F310" s="28" t="n">
        <f aca="false">IF(A310="","",IF(C310&lt;$E$16,C310,$D310+$E310))</f>
        <v>5388.21623012139</v>
      </c>
      <c r="G310" s="28" t="n">
        <f aca="false">IF(A310="","",F310-H310)</f>
        <v>3962.34910950621</v>
      </c>
      <c r="H310" s="28" t="n">
        <f aca="false">IF(A310="","",$C310*($E$8/$E$10))</f>
        <v>1425.86712061518</v>
      </c>
      <c r="I310" s="28" t="n">
        <f aca="false">IF(A310="","",IF(G310+H310&gt;D310,C310-G310,IF(G310+H310=C310,C310-G310-H310,C310-G310)))</f>
        <v>338245.759838137</v>
      </c>
      <c r="N310" s="28"/>
      <c r="O310" s="28"/>
    </row>
    <row r="311" s="20" customFormat="true" ht="16.5" hidden="false" customHeight="true" outlineLevel="0" collapsed="false">
      <c r="A311" s="20" t="n">
        <f aca="false">IF($I310&lt;=0.01,"",IF(I310="","",IF(I310&gt;0,(A310+1),"")))</f>
        <v>285</v>
      </c>
      <c r="B311" s="51" t="n">
        <f aca="false">IF(A311="","",DATE(YEAR($E$11),MONTH($E$11)+($A311)*12/$E$10,DAY($E$11)))</f>
        <v>47862</v>
      </c>
      <c r="C311" s="28" t="n">
        <f aca="false">IF(A311="","",I310)</f>
        <v>338245.759838137</v>
      </c>
      <c r="D311" s="28" t="n">
        <f aca="false">IF(A311="","",IF(C311&lt;$E$16,C311,$E$16))</f>
        <v>5368.21623012139</v>
      </c>
      <c r="E311" s="28" t="n">
        <f aca="false">IF(A311="","",IF(C311&lt;D311,0,$E$12))</f>
        <v>20</v>
      </c>
      <c r="F311" s="28" t="n">
        <f aca="false">IF(A311="","",IF(C311&lt;$E$16,C311,$D311+$E311))</f>
        <v>5388.21623012139</v>
      </c>
      <c r="G311" s="28" t="n">
        <f aca="false">IF(A311="","",F311-H311)</f>
        <v>3978.85889746249</v>
      </c>
      <c r="H311" s="28" t="n">
        <f aca="false">IF(A311="","",$C311*($E$8/$E$10))</f>
        <v>1409.3573326589</v>
      </c>
      <c r="I311" s="28" t="n">
        <f aca="false">IF(A311="","",IF(G311+H311&gt;D311,C311-G311,IF(G311+H311=C311,C311-G311-H311,C311-G311)))</f>
        <v>334266.900940674</v>
      </c>
      <c r="N311" s="28"/>
      <c r="O311" s="28"/>
    </row>
    <row r="312" s="20" customFormat="true" ht="16.5" hidden="false" customHeight="true" outlineLevel="0" collapsed="false">
      <c r="A312" s="20" t="n">
        <f aca="false">IF($I311&lt;=0.01,"",IF(I311="","",IF(I311&gt;0,(A311+1),"")))</f>
        <v>286</v>
      </c>
      <c r="B312" s="51" t="n">
        <f aca="false">IF(A312="","",DATE(YEAR($E$11),MONTH($E$11)+($A312)*12/$E$10,DAY($E$11)))</f>
        <v>47893</v>
      </c>
      <c r="C312" s="28" t="n">
        <f aca="false">IF(A312="","",I311)</f>
        <v>334266.900940674</v>
      </c>
      <c r="D312" s="28" t="n">
        <f aca="false">IF(A312="","",IF(C312&lt;$E$16,C312,$E$16))</f>
        <v>5368.21623012139</v>
      </c>
      <c r="E312" s="28" t="n">
        <f aca="false">IF(A312="","",IF(C312&lt;D312,0,$E$12))</f>
        <v>20</v>
      </c>
      <c r="F312" s="28" t="n">
        <f aca="false">IF(A312="","",IF(C312&lt;$E$16,C312,$D312+$E312))</f>
        <v>5388.21623012139</v>
      </c>
      <c r="G312" s="28" t="n">
        <f aca="false">IF(A312="","",F312-H312)</f>
        <v>3995.43747620191</v>
      </c>
      <c r="H312" s="28" t="n">
        <f aca="false">IF(A312="","",$C312*($E$8/$E$10))</f>
        <v>1392.77875391948</v>
      </c>
      <c r="I312" s="28" t="n">
        <f aca="false">IF(A312="","",IF(G312+H312&gt;D312,C312-G312,IF(G312+H312=C312,C312-G312-H312,C312-G312)))</f>
        <v>330271.463464473</v>
      </c>
      <c r="N312" s="28"/>
      <c r="O312" s="28"/>
    </row>
    <row r="313" s="20" customFormat="true" ht="16.5" hidden="false" customHeight="true" outlineLevel="0" collapsed="false">
      <c r="A313" s="20" t="n">
        <f aca="false">IF($I312&lt;=0.01,"",IF(I312="","",IF(I312&gt;0,(A312+1),"")))</f>
        <v>287</v>
      </c>
      <c r="B313" s="51" t="n">
        <f aca="false">IF(A313="","",DATE(YEAR($E$11),MONTH($E$11)+($A313)*12/$E$10,DAY($E$11)))</f>
        <v>47921</v>
      </c>
      <c r="C313" s="28" t="n">
        <f aca="false">IF(A313="","",I312)</f>
        <v>330271.463464473</v>
      </c>
      <c r="D313" s="28" t="n">
        <f aca="false">IF(A313="","",IF(C313&lt;$E$16,C313,$E$16))</f>
        <v>5368.21623012139</v>
      </c>
      <c r="E313" s="28" t="n">
        <f aca="false">IF(A313="","",IF(C313&lt;D313,0,$E$12))</f>
        <v>20</v>
      </c>
      <c r="F313" s="28" t="n">
        <f aca="false">IF(A313="","",IF(C313&lt;$E$16,C313,$D313+$E313))</f>
        <v>5388.21623012139</v>
      </c>
      <c r="G313" s="28" t="n">
        <f aca="false">IF(A313="","",F313-H313)</f>
        <v>4012.08513235276</v>
      </c>
      <c r="H313" s="28" t="n">
        <f aca="false">IF(A313="","",$C313*($E$8/$E$10))</f>
        <v>1376.13109776864</v>
      </c>
      <c r="I313" s="28" t="n">
        <f aca="false">IF(A313="","",IF(G313+H313&gt;D313,C313-G313,IF(G313+H313=C313,C313-G313-H313,C313-G313)))</f>
        <v>326259.37833212</v>
      </c>
      <c r="N313" s="28"/>
      <c r="O313" s="28"/>
    </row>
    <row r="314" s="20" customFormat="true" ht="16.5" hidden="false" customHeight="true" outlineLevel="0" collapsed="false">
      <c r="A314" s="20" t="n">
        <f aca="false">IF($I313&lt;=0.01,"",IF(I313="","",IF(I313&gt;0,(A313+1),"")))</f>
        <v>288</v>
      </c>
      <c r="B314" s="51" t="n">
        <f aca="false">IF(A314="","",DATE(YEAR($E$11),MONTH($E$11)+($A314)*12/$E$10,DAY($E$11)))</f>
        <v>47952</v>
      </c>
      <c r="C314" s="28" t="n">
        <f aca="false">IF(A314="","",I313)</f>
        <v>326259.37833212</v>
      </c>
      <c r="D314" s="28" t="n">
        <f aca="false">IF(A314="","",IF(C314&lt;$E$16,C314,$E$16))</f>
        <v>5368.21623012139</v>
      </c>
      <c r="E314" s="28" t="n">
        <f aca="false">IF(A314="","",IF(C314&lt;D314,0,$E$12))</f>
        <v>20</v>
      </c>
      <c r="F314" s="28" t="n">
        <f aca="false">IF(A314="","",IF(C314&lt;$E$16,C314,$D314+$E314))</f>
        <v>5388.21623012139</v>
      </c>
      <c r="G314" s="28" t="n">
        <f aca="false">IF(A314="","",F314-H314)</f>
        <v>4028.80215373756</v>
      </c>
      <c r="H314" s="28" t="n">
        <f aca="false">IF(A314="","",$C314*($E$8/$E$10))</f>
        <v>1359.41407638383</v>
      </c>
      <c r="I314" s="28" t="n">
        <f aca="false">IF(A314="","",IF(G314+H314&gt;D314,C314-G314,IF(G314+H314=C314,C314-G314-H314,C314-G314)))</f>
        <v>322230.576178382</v>
      </c>
      <c r="N314" s="28"/>
      <c r="O314" s="28"/>
    </row>
    <row r="315" s="20" customFormat="true" ht="16.5" hidden="false" customHeight="true" outlineLevel="0" collapsed="false">
      <c r="A315" s="20" t="n">
        <f aca="false">IF($I314&lt;=0.01,"",IF(I314="","",IF(I314&gt;0,(A314+1),"")))</f>
        <v>289</v>
      </c>
      <c r="B315" s="51" t="n">
        <f aca="false">IF(A315="","",DATE(YEAR($E$11),MONTH($E$11)+($A315)*12/$E$10,DAY($E$11)))</f>
        <v>47982</v>
      </c>
      <c r="C315" s="28" t="n">
        <f aca="false">IF(A315="","",I314)</f>
        <v>322230.576178382</v>
      </c>
      <c r="D315" s="28" t="n">
        <f aca="false">IF(A315="","",IF(C315&lt;$E$16,C315,$E$16))</f>
        <v>5368.21623012139</v>
      </c>
      <c r="E315" s="28" t="n">
        <f aca="false">IF(A315="","",IF(C315&lt;D315,0,$E$12))</f>
        <v>20</v>
      </c>
      <c r="F315" s="28" t="n">
        <f aca="false">IF(A315="","",IF(C315&lt;$E$16,C315,$D315+$E315))</f>
        <v>5388.21623012139</v>
      </c>
      <c r="G315" s="28" t="n">
        <f aca="false">IF(A315="","",F315-H315)</f>
        <v>4045.58882937813</v>
      </c>
      <c r="H315" s="28" t="n">
        <f aca="false">IF(A315="","",$C315*($E$8/$E$10))</f>
        <v>1342.62740074326</v>
      </c>
      <c r="I315" s="28" t="n">
        <f aca="false">IF(A315="","",IF(G315+H315&gt;D315,C315-G315,IF(G315+H315=C315,C315-G315-H315,C315-G315)))</f>
        <v>318184.987349004</v>
      </c>
      <c r="N315" s="28"/>
      <c r="O315" s="28"/>
    </row>
    <row r="316" s="20" customFormat="true" ht="16.5" hidden="false" customHeight="true" outlineLevel="0" collapsed="false">
      <c r="A316" s="20" t="n">
        <f aca="false">IF($I315&lt;=0.01,"",IF(I315="","",IF(I315&gt;0,(A315+1),"")))</f>
        <v>290</v>
      </c>
      <c r="B316" s="51" t="n">
        <f aca="false">IF(A316="","",DATE(YEAR($E$11),MONTH($E$11)+($A316)*12/$E$10,DAY($E$11)))</f>
        <v>48013</v>
      </c>
      <c r="C316" s="28" t="n">
        <f aca="false">IF(A316="","",I315)</f>
        <v>318184.987349004</v>
      </c>
      <c r="D316" s="28" t="n">
        <f aca="false">IF(A316="","",IF(C316&lt;$E$16,C316,$E$16))</f>
        <v>5368.21623012139</v>
      </c>
      <c r="E316" s="28" t="n">
        <f aca="false">IF(A316="","",IF(C316&lt;D316,0,$E$12))</f>
        <v>20</v>
      </c>
      <c r="F316" s="28" t="n">
        <f aca="false">IF(A316="","",IF(C316&lt;$E$16,C316,$D316+$E316))</f>
        <v>5388.21623012139</v>
      </c>
      <c r="G316" s="28" t="n">
        <f aca="false">IF(A316="","",F316-H316)</f>
        <v>4062.44544950054</v>
      </c>
      <c r="H316" s="28" t="n">
        <f aca="false">IF(A316="","",$C316*($E$8/$E$10))</f>
        <v>1325.77078062085</v>
      </c>
      <c r="I316" s="28" t="n">
        <f aca="false">IF(A316="","",IF(G316+H316&gt;D316,C316-G316,IF(G316+H316=C316,C316-G316-H316,C316-G316)))</f>
        <v>314122.541899504</v>
      </c>
      <c r="N316" s="28"/>
      <c r="O316" s="28"/>
    </row>
    <row r="317" s="20" customFormat="true" ht="16.5" hidden="false" customHeight="true" outlineLevel="0" collapsed="false">
      <c r="A317" s="20" t="n">
        <f aca="false">IF($I316&lt;=0.01,"",IF(I316="","",IF(I316&gt;0,(A316+1),"")))</f>
        <v>291</v>
      </c>
      <c r="B317" s="51" t="n">
        <f aca="false">IF(A317="","",DATE(YEAR($E$11),MONTH($E$11)+($A317)*12/$E$10,DAY($E$11)))</f>
        <v>48043</v>
      </c>
      <c r="C317" s="28" t="n">
        <f aca="false">IF(A317="","",I316)</f>
        <v>314122.541899504</v>
      </c>
      <c r="D317" s="28" t="n">
        <f aca="false">IF(A317="","",IF(C317&lt;$E$16,C317,$E$16))</f>
        <v>5368.21623012139</v>
      </c>
      <c r="E317" s="28" t="n">
        <f aca="false">IF(A317="","",IF(C317&lt;D317,0,$E$12))</f>
        <v>20</v>
      </c>
      <c r="F317" s="28" t="n">
        <f aca="false">IF(A317="","",IF(C317&lt;$E$16,C317,$D317+$E317))</f>
        <v>5388.21623012139</v>
      </c>
      <c r="G317" s="28" t="n">
        <f aca="false">IF(A317="","",F317-H317)</f>
        <v>4079.37230554013</v>
      </c>
      <c r="H317" s="28" t="n">
        <f aca="false">IF(A317="","",$C317*($E$8/$E$10))</f>
        <v>1308.84392458126</v>
      </c>
      <c r="I317" s="28" t="n">
        <f aca="false">IF(A317="","",IF(G317+H317&gt;D317,C317-G317,IF(G317+H317=C317,C317-G317-H317,C317-G317)))</f>
        <v>310043.169593963</v>
      </c>
      <c r="N317" s="28"/>
      <c r="O317" s="28"/>
    </row>
    <row r="318" s="20" customFormat="true" ht="16.5" hidden="false" customHeight="true" outlineLevel="0" collapsed="false">
      <c r="A318" s="20" t="n">
        <f aca="false">IF($I317&lt;=0.01,"",IF(I317="","",IF(I317&gt;0,(A317+1),"")))</f>
        <v>292</v>
      </c>
      <c r="B318" s="51" t="n">
        <f aca="false">IF(A318="","",DATE(YEAR($E$11),MONTH($E$11)+($A318)*12/$E$10,DAY($E$11)))</f>
        <v>48074</v>
      </c>
      <c r="C318" s="28" t="n">
        <f aca="false">IF(A318="","",I317)</f>
        <v>310043.169593963</v>
      </c>
      <c r="D318" s="28" t="n">
        <f aca="false">IF(A318="","",IF(C318&lt;$E$16,C318,$E$16))</f>
        <v>5368.21623012139</v>
      </c>
      <c r="E318" s="28" t="n">
        <f aca="false">IF(A318="","",IF(C318&lt;D318,0,$E$12))</f>
        <v>20</v>
      </c>
      <c r="F318" s="28" t="n">
        <f aca="false">IF(A318="","",IF(C318&lt;$E$16,C318,$D318+$E318))</f>
        <v>5388.21623012139</v>
      </c>
      <c r="G318" s="28" t="n">
        <f aca="false">IF(A318="","",F318-H318)</f>
        <v>4096.36969014654</v>
      </c>
      <c r="H318" s="28" t="n">
        <f aca="false">IF(A318="","",$C318*($E$8/$E$10))</f>
        <v>1291.84653997485</v>
      </c>
      <c r="I318" s="28" t="n">
        <f aca="false">IF(A318="","",IF(G318+H318&gt;D318,C318-G318,IF(G318+H318=C318,C318-G318-H318,C318-G318)))</f>
        <v>305946.799903817</v>
      </c>
      <c r="N318" s="28"/>
      <c r="O318" s="28"/>
    </row>
    <row r="319" s="20" customFormat="true" ht="16.5" hidden="false" customHeight="true" outlineLevel="0" collapsed="false">
      <c r="A319" s="20" t="n">
        <f aca="false">IF($I318&lt;=0.01,"",IF(I318="","",IF(I318&gt;0,(A318+1),"")))</f>
        <v>293</v>
      </c>
      <c r="B319" s="51" t="n">
        <f aca="false">IF(A319="","",DATE(YEAR($E$11),MONTH($E$11)+($A319)*12/$E$10,DAY($E$11)))</f>
        <v>48105</v>
      </c>
      <c r="C319" s="28" t="n">
        <f aca="false">IF(A319="","",I318)</f>
        <v>305946.799903817</v>
      </c>
      <c r="D319" s="28" t="n">
        <f aca="false">IF(A319="","",IF(C319&lt;$E$16,C319,$E$16))</f>
        <v>5368.21623012139</v>
      </c>
      <c r="E319" s="28" t="n">
        <f aca="false">IF(A319="","",IF(C319&lt;D319,0,$E$12))</f>
        <v>20</v>
      </c>
      <c r="F319" s="28" t="n">
        <f aca="false">IF(A319="","",IF(C319&lt;$E$16,C319,$D319+$E319))</f>
        <v>5388.21623012139</v>
      </c>
      <c r="G319" s="28" t="n">
        <f aca="false">IF(A319="","",F319-H319)</f>
        <v>4113.43789718882</v>
      </c>
      <c r="H319" s="28" t="n">
        <f aca="false">IF(A319="","",$C319*($E$8/$E$10))</f>
        <v>1274.77833293257</v>
      </c>
      <c r="I319" s="28" t="n">
        <f aca="false">IF(A319="","",IF(G319+H319&gt;D319,C319-G319,IF(G319+H319=C319,C319-G319-H319,C319-G319)))</f>
        <v>301833.362006628</v>
      </c>
      <c r="N319" s="28"/>
      <c r="O319" s="28"/>
    </row>
    <row r="320" s="20" customFormat="true" ht="16.5" hidden="false" customHeight="true" outlineLevel="0" collapsed="false">
      <c r="A320" s="20" t="n">
        <f aca="false">IF($I319&lt;=0.01,"",IF(I319="","",IF(I319&gt;0,(A319+1),"")))</f>
        <v>294</v>
      </c>
      <c r="B320" s="51" t="n">
        <f aca="false">IF(A320="","",DATE(YEAR($E$11),MONTH($E$11)+($A320)*12/$E$10,DAY($E$11)))</f>
        <v>48135</v>
      </c>
      <c r="C320" s="28" t="n">
        <f aca="false">IF(A320="","",I319)</f>
        <v>301833.362006628</v>
      </c>
      <c r="D320" s="28" t="n">
        <f aca="false">IF(A320="","",IF(C320&lt;$E$16,C320,$E$16))</f>
        <v>5368.21623012139</v>
      </c>
      <c r="E320" s="28" t="n">
        <f aca="false">IF(A320="","",IF(C320&lt;D320,0,$E$12))</f>
        <v>20</v>
      </c>
      <c r="F320" s="28" t="n">
        <f aca="false">IF(A320="","",IF(C320&lt;$E$16,C320,$D320+$E320))</f>
        <v>5388.21623012139</v>
      </c>
      <c r="G320" s="28" t="n">
        <f aca="false">IF(A320="","",F320-H320)</f>
        <v>4130.57722176044</v>
      </c>
      <c r="H320" s="28" t="n">
        <f aca="false">IF(A320="","",$C320*($E$8/$E$10))</f>
        <v>1257.63900836095</v>
      </c>
      <c r="I320" s="28" t="n">
        <f aca="false">IF(A320="","",IF(G320+H320&gt;D320,C320-G320,IF(G320+H320=C320,C320-G320-H320,C320-G320)))</f>
        <v>297702.784784868</v>
      </c>
      <c r="N320" s="28"/>
      <c r="O320" s="28"/>
    </row>
    <row r="321" s="20" customFormat="true" ht="16.5" hidden="false" customHeight="true" outlineLevel="0" collapsed="false">
      <c r="A321" s="20" t="n">
        <f aca="false">IF($I320&lt;=0.01,"",IF(I320="","",IF(I320&gt;0,(A320+1),"")))</f>
        <v>295</v>
      </c>
      <c r="B321" s="51" t="n">
        <f aca="false">IF(A321="","",DATE(YEAR($E$11),MONTH($E$11)+($A321)*12/$E$10,DAY($E$11)))</f>
        <v>48166</v>
      </c>
      <c r="C321" s="28" t="n">
        <f aca="false">IF(A321="","",I320)</f>
        <v>297702.784784868</v>
      </c>
      <c r="D321" s="28" t="n">
        <f aca="false">IF(A321="","",IF(C321&lt;$E$16,C321,$E$16))</f>
        <v>5368.21623012139</v>
      </c>
      <c r="E321" s="28" t="n">
        <f aca="false">IF(A321="","",IF(C321&lt;D321,0,$E$12))</f>
        <v>20</v>
      </c>
      <c r="F321" s="28" t="n">
        <f aca="false">IF(A321="","",IF(C321&lt;$E$16,C321,$D321+$E321))</f>
        <v>5388.21623012139</v>
      </c>
      <c r="G321" s="28" t="n">
        <f aca="false">IF(A321="","",F321-H321)</f>
        <v>4147.78796018444</v>
      </c>
      <c r="H321" s="28" t="n">
        <f aca="false">IF(A321="","",$C321*($E$8/$E$10))</f>
        <v>1240.42826993695</v>
      </c>
      <c r="I321" s="28" t="n">
        <f aca="false">IF(A321="","",IF(G321+H321&gt;D321,C321-G321,IF(G321+H321=C321,C321-G321-H321,C321-G321)))</f>
        <v>293554.996824683</v>
      </c>
      <c r="N321" s="28"/>
      <c r="O321" s="28"/>
    </row>
    <row r="322" s="20" customFormat="true" ht="16.5" hidden="false" customHeight="true" outlineLevel="0" collapsed="false">
      <c r="A322" s="20" t="n">
        <f aca="false">IF($I321&lt;=0.01,"",IF(I321="","",IF(I321&gt;0,(A321+1),"")))</f>
        <v>296</v>
      </c>
      <c r="B322" s="51" t="n">
        <f aca="false">IF(A322="","",DATE(YEAR($E$11),MONTH($E$11)+($A322)*12/$E$10,DAY($E$11)))</f>
        <v>48196</v>
      </c>
      <c r="C322" s="28" t="n">
        <f aca="false">IF(A322="","",I321)</f>
        <v>293554.996824683</v>
      </c>
      <c r="D322" s="28" t="n">
        <f aca="false">IF(A322="","",IF(C322&lt;$E$16,C322,$E$16))</f>
        <v>5368.21623012139</v>
      </c>
      <c r="E322" s="28" t="n">
        <f aca="false">IF(A322="","",IF(C322&lt;D322,0,$E$12))</f>
        <v>20</v>
      </c>
      <c r="F322" s="28" t="n">
        <f aca="false">IF(A322="","",IF(C322&lt;$E$16,C322,$D322+$E322))</f>
        <v>5388.21623012139</v>
      </c>
      <c r="G322" s="28" t="n">
        <f aca="false">IF(A322="","",F322-H322)</f>
        <v>4165.07041001854</v>
      </c>
      <c r="H322" s="28" t="n">
        <f aca="false">IF(A322="","",$C322*($E$8/$E$10))</f>
        <v>1223.14582010285</v>
      </c>
      <c r="I322" s="28" t="n">
        <f aca="false">IF(A322="","",IF(G322+H322&gt;D322,C322-G322,IF(G322+H322=C322,C322-G322-H322,C322-G322)))</f>
        <v>289389.926414665</v>
      </c>
      <c r="N322" s="28"/>
      <c r="O322" s="28"/>
    </row>
    <row r="323" s="20" customFormat="true" ht="16.5" hidden="false" customHeight="true" outlineLevel="0" collapsed="false">
      <c r="A323" s="20" t="n">
        <f aca="false">IF($I322&lt;=0.01,"",IF(I322="","",IF(I322&gt;0,(A322+1),"")))</f>
        <v>297</v>
      </c>
      <c r="B323" s="51" t="n">
        <f aca="false">IF(A323="","",DATE(YEAR($E$11),MONTH($E$11)+($A323)*12/$E$10,DAY($E$11)))</f>
        <v>48227</v>
      </c>
      <c r="C323" s="28" t="n">
        <f aca="false">IF(A323="","",I322)</f>
        <v>289389.926414665</v>
      </c>
      <c r="D323" s="28" t="n">
        <f aca="false">IF(A323="","",IF(C323&lt;$E$16,C323,$E$16))</f>
        <v>5368.21623012139</v>
      </c>
      <c r="E323" s="28" t="n">
        <f aca="false">IF(A323="","",IF(C323&lt;D323,0,$E$12))</f>
        <v>20</v>
      </c>
      <c r="F323" s="28" t="n">
        <f aca="false">IF(A323="","",IF(C323&lt;$E$16,C323,$D323+$E323))</f>
        <v>5388.21623012139</v>
      </c>
      <c r="G323" s="28" t="n">
        <f aca="false">IF(A323="","",F323-H323)</f>
        <v>4182.42487006029</v>
      </c>
      <c r="H323" s="28" t="n">
        <f aca="false">IF(A323="","",$C323*($E$8/$E$10))</f>
        <v>1205.7913600611</v>
      </c>
      <c r="I323" s="28" t="n">
        <f aca="false">IF(A323="","",IF(G323+H323&gt;D323,C323-G323,IF(G323+H323=C323,C323-G323-H323,C323-G323)))</f>
        <v>285207.501544604</v>
      </c>
      <c r="N323" s="28"/>
      <c r="O323" s="28"/>
    </row>
    <row r="324" s="20" customFormat="true" ht="16.5" hidden="false" customHeight="true" outlineLevel="0" collapsed="false">
      <c r="A324" s="20" t="n">
        <f aca="false">IF($I323&lt;=0.01,"",IF(I323="","",IF(I323&gt;0,(A323+1),"")))</f>
        <v>298</v>
      </c>
      <c r="B324" s="51" t="n">
        <f aca="false">IF(A324="","",DATE(YEAR($E$11),MONTH($E$11)+($A324)*12/$E$10,DAY($E$11)))</f>
        <v>48258</v>
      </c>
      <c r="C324" s="28" t="n">
        <f aca="false">IF(A324="","",I323)</f>
        <v>285207.501544604</v>
      </c>
      <c r="D324" s="28" t="n">
        <f aca="false">IF(A324="","",IF(C324&lt;$E$16,C324,$E$16))</f>
        <v>5368.21623012139</v>
      </c>
      <c r="E324" s="28" t="n">
        <f aca="false">IF(A324="","",IF(C324&lt;D324,0,$E$12))</f>
        <v>20</v>
      </c>
      <c r="F324" s="28" t="n">
        <f aca="false">IF(A324="","",IF(C324&lt;$E$16,C324,$D324+$E324))</f>
        <v>5388.21623012139</v>
      </c>
      <c r="G324" s="28" t="n">
        <f aca="false">IF(A324="","",F324-H324)</f>
        <v>4199.85164035221</v>
      </c>
      <c r="H324" s="28" t="n">
        <f aca="false">IF(A324="","",$C324*($E$8/$E$10))</f>
        <v>1188.36458976918</v>
      </c>
      <c r="I324" s="28" t="n">
        <f aca="false">IF(A324="","",IF(G324+H324&gt;D324,C324-G324,IF(G324+H324=C324,C324-G324-H324,C324-G324)))</f>
        <v>281007.649904252</v>
      </c>
      <c r="N324" s="28"/>
      <c r="O324" s="28"/>
    </row>
    <row r="325" s="20" customFormat="true" ht="16.5" hidden="false" customHeight="true" outlineLevel="0" collapsed="false">
      <c r="A325" s="20" t="n">
        <f aca="false">IF($I324&lt;=0.01,"",IF(I324="","",IF(I324&gt;0,(A324+1),"")))</f>
        <v>299</v>
      </c>
      <c r="B325" s="51" t="n">
        <f aca="false">IF(A325="","",DATE(YEAR($E$11),MONTH($E$11)+($A325)*12/$E$10,DAY($E$11)))</f>
        <v>48287</v>
      </c>
      <c r="C325" s="28" t="n">
        <f aca="false">IF(A325="","",I324)</f>
        <v>281007.649904252</v>
      </c>
      <c r="D325" s="28" t="n">
        <f aca="false">IF(A325="","",IF(C325&lt;$E$16,C325,$E$16))</f>
        <v>5368.21623012139</v>
      </c>
      <c r="E325" s="28" t="n">
        <f aca="false">IF(A325="","",IF(C325&lt;D325,0,$E$12))</f>
        <v>20</v>
      </c>
      <c r="F325" s="28" t="n">
        <f aca="false">IF(A325="","",IF(C325&lt;$E$16,C325,$D325+$E325))</f>
        <v>5388.21623012139</v>
      </c>
      <c r="G325" s="28" t="n">
        <f aca="false">IF(A325="","",F325-H325)</f>
        <v>4217.35102218701</v>
      </c>
      <c r="H325" s="28" t="n">
        <f aca="false">IF(A325="","",$C325*($E$8/$E$10))</f>
        <v>1170.86520793438</v>
      </c>
      <c r="I325" s="28" t="n">
        <f aca="false">IF(A325="","",IF(G325+H325&gt;D325,C325-G325,IF(G325+H325=C325,C325-G325-H325,C325-G325)))</f>
        <v>276790.298882065</v>
      </c>
      <c r="N325" s="28"/>
      <c r="O325" s="28"/>
    </row>
    <row r="326" s="20" customFormat="true" ht="16.5" hidden="false" customHeight="true" outlineLevel="0" collapsed="false">
      <c r="A326" s="20" t="n">
        <f aca="false">IF($I325&lt;=0.01,"",IF(I325="","",IF(I325&gt;0,(A325+1),"")))</f>
        <v>300</v>
      </c>
      <c r="B326" s="51" t="n">
        <f aca="false">IF(A326="","",DATE(YEAR($E$11),MONTH($E$11)+($A326)*12/$E$10,DAY($E$11)))</f>
        <v>48318</v>
      </c>
      <c r="C326" s="28" t="n">
        <f aca="false">IF(A326="","",I325)</f>
        <v>276790.298882065</v>
      </c>
      <c r="D326" s="28" t="n">
        <f aca="false">IF(A326="","",IF(C326&lt;$E$16,C326,$E$16))</f>
        <v>5368.21623012139</v>
      </c>
      <c r="E326" s="28" t="n">
        <f aca="false">IF(A326="","",IF(C326&lt;D326,0,$E$12))</f>
        <v>20</v>
      </c>
      <c r="F326" s="28" t="n">
        <f aca="false">IF(A326="","",IF(C326&lt;$E$16,C326,$D326+$E326))</f>
        <v>5388.21623012139</v>
      </c>
      <c r="G326" s="28" t="n">
        <f aca="false">IF(A326="","",F326-H326)</f>
        <v>4234.92331811279</v>
      </c>
      <c r="H326" s="28" t="n">
        <f aca="false">IF(A326="","",$C326*($E$8/$E$10))</f>
        <v>1153.2929120086</v>
      </c>
      <c r="I326" s="28" t="n">
        <f aca="false">IF(A326="","",IF(G326+H326&gt;D326,C326-G326,IF(G326+H326=C326,C326-G326-H326,C326-G326)))</f>
        <v>272555.375563952</v>
      </c>
      <c r="N326" s="28"/>
      <c r="O326" s="28"/>
    </row>
    <row r="327" s="20" customFormat="true" ht="16.5" hidden="false" customHeight="true" outlineLevel="0" collapsed="false">
      <c r="A327" s="20" t="n">
        <f aca="false">IF($I326&lt;=0.01,"",IF(I326="","",IF(I326&gt;0,(A326+1),"")))</f>
        <v>301</v>
      </c>
      <c r="B327" s="51" t="n">
        <f aca="false">IF(A327="","",DATE(YEAR($E$11),MONTH($E$11)+($A327)*12/$E$10,DAY($E$11)))</f>
        <v>48348</v>
      </c>
      <c r="C327" s="28" t="n">
        <f aca="false">IF(A327="","",I326)</f>
        <v>272555.375563952</v>
      </c>
      <c r="D327" s="28" t="n">
        <f aca="false">IF(A327="","",IF(C327&lt;$E$16,C327,$E$16))</f>
        <v>5368.21623012139</v>
      </c>
      <c r="E327" s="28" t="n">
        <f aca="false">IF(A327="","",IF(C327&lt;D327,0,$E$12))</f>
        <v>20</v>
      </c>
      <c r="F327" s="28" t="n">
        <f aca="false">IF(A327="","",IF(C327&lt;$E$16,C327,$D327+$E327))</f>
        <v>5388.21623012139</v>
      </c>
      <c r="G327" s="28" t="n">
        <f aca="false">IF(A327="","",F327-H327)</f>
        <v>4252.56883193826</v>
      </c>
      <c r="H327" s="28" t="n">
        <f aca="false">IF(A327="","",$C327*($E$8/$E$10))</f>
        <v>1135.64739818313</v>
      </c>
      <c r="I327" s="28" t="n">
        <f aca="false">IF(A327="","",IF(G327+H327&gt;D327,C327-G327,IF(G327+H327=C327,C327-G327-H327,C327-G327)))</f>
        <v>268302.806732014</v>
      </c>
      <c r="N327" s="28"/>
      <c r="O327" s="28"/>
    </row>
    <row r="328" s="20" customFormat="true" ht="16.5" hidden="false" customHeight="true" outlineLevel="0" collapsed="false">
      <c r="A328" s="20" t="n">
        <f aca="false">IF($I327&lt;=0.01,"",IF(I327="","",IF(I327&gt;0,(A327+1),"")))</f>
        <v>302</v>
      </c>
      <c r="B328" s="51" t="n">
        <f aca="false">IF(A328="","",DATE(YEAR($E$11),MONTH($E$11)+($A328)*12/$E$10,DAY($E$11)))</f>
        <v>48379</v>
      </c>
      <c r="C328" s="28" t="n">
        <f aca="false">IF(A328="","",I327)</f>
        <v>268302.806732014</v>
      </c>
      <c r="D328" s="28" t="n">
        <f aca="false">IF(A328="","",IF(C328&lt;$E$16,C328,$E$16))</f>
        <v>5368.21623012139</v>
      </c>
      <c r="E328" s="28" t="n">
        <f aca="false">IF(A328="","",IF(C328&lt;D328,0,$E$12))</f>
        <v>20</v>
      </c>
      <c r="F328" s="28" t="n">
        <f aca="false">IF(A328="","",IF(C328&lt;$E$16,C328,$D328+$E328))</f>
        <v>5388.21623012139</v>
      </c>
      <c r="G328" s="28" t="n">
        <f aca="false">IF(A328="","",F328-H328)</f>
        <v>4270.287868738</v>
      </c>
      <c r="H328" s="28" t="n">
        <f aca="false">IF(A328="","",$C328*($E$8/$E$10))</f>
        <v>1117.92836138339</v>
      </c>
      <c r="I328" s="28" t="n">
        <f aca="false">IF(A328="","",IF(G328+H328&gt;D328,C328-G328,IF(G328+H328=C328,C328-G328-H328,C328-G328)))</f>
        <v>264032.518863276</v>
      </c>
      <c r="N328" s="28"/>
      <c r="O328" s="28"/>
    </row>
    <row r="329" s="20" customFormat="true" ht="16.5" hidden="false" customHeight="true" outlineLevel="0" collapsed="false">
      <c r="A329" s="20" t="n">
        <f aca="false">IF($I328&lt;=0.01,"",IF(I328="","",IF(I328&gt;0,(A328+1),"")))</f>
        <v>303</v>
      </c>
      <c r="B329" s="51" t="n">
        <f aca="false">IF(A329="","",DATE(YEAR($E$11),MONTH($E$11)+($A329)*12/$E$10,DAY($E$11)))</f>
        <v>48409</v>
      </c>
      <c r="C329" s="28" t="n">
        <f aca="false">IF(A329="","",I328)</f>
        <v>264032.518863276</v>
      </c>
      <c r="D329" s="28" t="n">
        <f aca="false">IF(A329="","",IF(C329&lt;$E$16,C329,$E$16))</f>
        <v>5368.21623012139</v>
      </c>
      <c r="E329" s="28" t="n">
        <f aca="false">IF(A329="","",IF(C329&lt;D329,0,$E$12))</f>
        <v>20</v>
      </c>
      <c r="F329" s="28" t="n">
        <f aca="false">IF(A329="","",IF(C329&lt;$E$16,C329,$D329+$E329))</f>
        <v>5388.21623012139</v>
      </c>
      <c r="G329" s="28" t="n">
        <f aca="false">IF(A329="","",F329-H329)</f>
        <v>4288.08073485774</v>
      </c>
      <c r="H329" s="28" t="n">
        <f aca="false">IF(A329="","",$C329*($E$8/$E$10))</f>
        <v>1100.13549526365</v>
      </c>
      <c r="I329" s="28" t="n">
        <f aca="false">IF(A329="","",IF(G329+H329&gt;D329,C329-G329,IF(G329+H329=C329,C329-G329-H329,C329-G329)))</f>
        <v>259744.438128418</v>
      </c>
      <c r="N329" s="28"/>
      <c r="O329" s="28"/>
    </row>
    <row r="330" s="20" customFormat="true" ht="16.5" hidden="false" customHeight="true" outlineLevel="0" collapsed="false">
      <c r="A330" s="20" t="n">
        <f aca="false">IF($I329&lt;=0.01,"",IF(I329="","",IF(I329&gt;0,(A329+1),"")))</f>
        <v>304</v>
      </c>
      <c r="B330" s="51" t="n">
        <f aca="false">IF(A330="","",DATE(YEAR($E$11),MONTH($E$11)+($A330)*12/$E$10,DAY($E$11)))</f>
        <v>48440</v>
      </c>
      <c r="C330" s="28" t="n">
        <f aca="false">IF(A330="","",I329)</f>
        <v>259744.438128418</v>
      </c>
      <c r="D330" s="28" t="n">
        <f aca="false">IF(A330="","",IF(C330&lt;$E$16,C330,$E$16))</f>
        <v>5368.21623012139</v>
      </c>
      <c r="E330" s="28" t="n">
        <f aca="false">IF(A330="","",IF(C330&lt;D330,0,$E$12))</f>
        <v>20</v>
      </c>
      <c r="F330" s="28" t="n">
        <f aca="false">IF(A330="","",IF(C330&lt;$E$16,C330,$D330+$E330))</f>
        <v>5388.21623012139</v>
      </c>
      <c r="G330" s="28" t="n">
        <f aca="false">IF(A330="","",F330-H330)</f>
        <v>4305.94773791965</v>
      </c>
      <c r="H330" s="28" t="n">
        <f aca="false">IF(A330="","",$C330*($E$8/$E$10))</f>
        <v>1082.26849220174</v>
      </c>
      <c r="I330" s="28" t="n">
        <f aca="false">IF(A330="","",IF(G330+H330&gt;D330,C330-G330,IF(G330+H330=C330,C330-G330-H330,C330-G330)))</f>
        <v>255438.490390499</v>
      </c>
      <c r="N330" s="28"/>
      <c r="O330" s="28"/>
    </row>
    <row r="331" s="20" customFormat="true" ht="16.5" hidden="false" customHeight="true" outlineLevel="0" collapsed="false">
      <c r="A331" s="20" t="n">
        <f aca="false">IF($I330&lt;=0.01,"",IF(I330="","",IF(I330&gt;0,(A330+1),"")))</f>
        <v>305</v>
      </c>
      <c r="B331" s="51" t="n">
        <f aca="false">IF(A331="","",DATE(YEAR($E$11),MONTH($E$11)+($A331)*12/$E$10,DAY($E$11)))</f>
        <v>48471</v>
      </c>
      <c r="C331" s="28" t="n">
        <f aca="false">IF(A331="","",I330)</f>
        <v>255438.490390499</v>
      </c>
      <c r="D331" s="28" t="n">
        <f aca="false">IF(A331="","",IF(C331&lt;$E$16,C331,$E$16))</f>
        <v>5368.21623012139</v>
      </c>
      <c r="E331" s="28" t="n">
        <f aca="false">IF(A331="","",IF(C331&lt;D331,0,$E$12))</f>
        <v>20</v>
      </c>
      <c r="F331" s="28" t="n">
        <f aca="false">IF(A331="","",IF(C331&lt;$E$16,C331,$D331+$E331))</f>
        <v>5388.21623012139</v>
      </c>
      <c r="G331" s="28" t="n">
        <f aca="false">IF(A331="","",F331-H331)</f>
        <v>4323.88918682765</v>
      </c>
      <c r="H331" s="28" t="n">
        <f aca="false">IF(A331="","",$C331*($E$8/$E$10))</f>
        <v>1064.32704329374</v>
      </c>
      <c r="I331" s="28" t="n">
        <f aca="false">IF(A331="","",IF(G331+H331&gt;D331,C331-G331,IF(G331+H331=C331,C331-G331-H331,C331-G331)))</f>
        <v>251114.601203671</v>
      </c>
      <c r="N331" s="28"/>
      <c r="O331" s="28"/>
    </row>
    <row r="332" s="20" customFormat="true" ht="16.5" hidden="false" customHeight="true" outlineLevel="0" collapsed="false">
      <c r="A332" s="20" t="n">
        <f aca="false">IF($I331&lt;=0.01,"",IF(I331="","",IF(I331&gt;0,(A331+1),"")))</f>
        <v>306</v>
      </c>
      <c r="B332" s="51" t="n">
        <f aca="false">IF(A332="","",DATE(YEAR($E$11),MONTH($E$11)+($A332)*12/$E$10,DAY($E$11)))</f>
        <v>48501</v>
      </c>
      <c r="C332" s="28" t="n">
        <f aca="false">IF(A332="","",I331)</f>
        <v>251114.601203671</v>
      </c>
      <c r="D332" s="28" t="n">
        <f aca="false">IF(A332="","",IF(C332&lt;$E$16,C332,$E$16))</f>
        <v>5368.21623012139</v>
      </c>
      <c r="E332" s="28" t="n">
        <f aca="false">IF(A332="","",IF(C332&lt;D332,0,$E$12))</f>
        <v>20</v>
      </c>
      <c r="F332" s="28" t="n">
        <f aca="false">IF(A332="","",IF(C332&lt;$E$16,C332,$D332+$E332))</f>
        <v>5388.21623012139</v>
      </c>
      <c r="G332" s="28" t="n">
        <f aca="false">IF(A332="","",F332-H332)</f>
        <v>4341.90539177276</v>
      </c>
      <c r="H332" s="28" t="n">
        <f aca="false">IF(A332="","",$C332*($E$8/$E$10))</f>
        <v>1046.31083834863</v>
      </c>
      <c r="I332" s="28" t="n">
        <f aca="false">IF(A332="","",IF(G332+H332&gt;D332,C332-G332,IF(G332+H332=C332,C332-G332-H332,C332-G332)))</f>
        <v>246772.695811898</v>
      </c>
      <c r="N332" s="28"/>
      <c r="O332" s="28"/>
    </row>
    <row r="333" s="20" customFormat="true" ht="16.5" hidden="false" customHeight="true" outlineLevel="0" collapsed="false">
      <c r="A333" s="20" t="n">
        <f aca="false">IF($I332&lt;=0.01,"",IF(I332="","",IF(I332&gt;0,(A332+1),"")))</f>
        <v>307</v>
      </c>
      <c r="B333" s="51" t="n">
        <f aca="false">IF(A333="","",DATE(YEAR($E$11),MONTH($E$11)+($A333)*12/$E$10,DAY($E$11)))</f>
        <v>48532</v>
      </c>
      <c r="C333" s="28" t="n">
        <f aca="false">IF(A333="","",I332)</f>
        <v>246772.695811898</v>
      </c>
      <c r="D333" s="28" t="n">
        <f aca="false">IF(A333="","",IF(C333&lt;$E$16,C333,$E$16))</f>
        <v>5368.21623012139</v>
      </c>
      <c r="E333" s="28" t="n">
        <f aca="false">IF(A333="","",IF(C333&lt;D333,0,$E$12))</f>
        <v>20</v>
      </c>
      <c r="F333" s="28" t="n">
        <f aca="false">IF(A333="","",IF(C333&lt;$E$16,C333,$D333+$E333))</f>
        <v>5388.21623012139</v>
      </c>
      <c r="G333" s="28" t="n">
        <f aca="false">IF(A333="","",F333-H333)</f>
        <v>4359.99666423848</v>
      </c>
      <c r="H333" s="28" t="n">
        <f aca="false">IF(A333="","",$C333*($E$8/$E$10))</f>
        <v>1028.21956588291</v>
      </c>
      <c r="I333" s="28" t="n">
        <f aca="false">IF(A333="","",IF(G333+H333&gt;D333,C333-G333,IF(G333+H333=C333,C333-G333-H333,C333-G333)))</f>
        <v>242412.69914766</v>
      </c>
      <c r="N333" s="28"/>
      <c r="O333" s="28"/>
    </row>
    <row r="334" s="20" customFormat="true" ht="16.5" hidden="false" customHeight="true" outlineLevel="0" collapsed="false">
      <c r="A334" s="20" t="n">
        <f aca="false">IF($I333&lt;=0.01,"",IF(I333="","",IF(I333&gt;0,(A333+1),"")))</f>
        <v>308</v>
      </c>
      <c r="B334" s="51" t="n">
        <f aca="false">IF(A334="","",DATE(YEAR($E$11),MONTH($E$11)+($A334)*12/$E$10,DAY($E$11)))</f>
        <v>48562</v>
      </c>
      <c r="C334" s="28" t="n">
        <f aca="false">IF(A334="","",I333)</f>
        <v>242412.69914766</v>
      </c>
      <c r="D334" s="28" t="n">
        <f aca="false">IF(A334="","",IF(C334&lt;$E$16,C334,$E$16))</f>
        <v>5368.21623012139</v>
      </c>
      <c r="E334" s="28" t="n">
        <f aca="false">IF(A334="","",IF(C334&lt;D334,0,$E$12))</f>
        <v>20</v>
      </c>
      <c r="F334" s="28" t="n">
        <f aca="false">IF(A334="","",IF(C334&lt;$E$16,C334,$D334+$E334))</f>
        <v>5388.21623012139</v>
      </c>
      <c r="G334" s="28" t="n">
        <f aca="false">IF(A334="","",F334-H334)</f>
        <v>4378.16331700614</v>
      </c>
      <c r="H334" s="28" t="n">
        <f aca="false">IF(A334="","",$C334*($E$8/$E$10))</f>
        <v>1010.05291311525</v>
      </c>
      <c r="I334" s="28" t="n">
        <f aca="false">IF(A334="","",IF(G334+H334&gt;D334,C334-G334,IF(G334+H334=C334,C334-G334-H334,C334-G334)))</f>
        <v>238034.535830654</v>
      </c>
      <c r="N334" s="28"/>
      <c r="O334" s="28"/>
    </row>
    <row r="335" s="20" customFormat="true" ht="16.5" hidden="false" customHeight="true" outlineLevel="0" collapsed="false">
      <c r="A335" s="20" t="n">
        <f aca="false">IF($I334&lt;=0.01,"",IF(I334="","",IF(I334&gt;0,(A334+1),"")))</f>
        <v>309</v>
      </c>
      <c r="B335" s="51" t="n">
        <f aca="false">IF(A335="","",DATE(YEAR($E$11),MONTH($E$11)+($A335)*12/$E$10,DAY($E$11)))</f>
        <v>48593</v>
      </c>
      <c r="C335" s="28" t="n">
        <f aca="false">IF(A335="","",I334)</f>
        <v>238034.535830654</v>
      </c>
      <c r="D335" s="28" t="n">
        <f aca="false">IF(A335="","",IF(C335&lt;$E$16,C335,$E$16))</f>
        <v>5368.21623012139</v>
      </c>
      <c r="E335" s="28" t="n">
        <f aca="false">IF(A335="","",IF(C335&lt;D335,0,$E$12))</f>
        <v>20</v>
      </c>
      <c r="F335" s="28" t="n">
        <f aca="false">IF(A335="","",IF(C335&lt;$E$16,C335,$D335+$E335))</f>
        <v>5388.21623012139</v>
      </c>
      <c r="G335" s="28" t="n">
        <f aca="false">IF(A335="","",F335-H335)</f>
        <v>4396.40566416033</v>
      </c>
      <c r="H335" s="28" t="n">
        <f aca="false">IF(A335="","",$C335*($E$8/$E$10))</f>
        <v>991.810565961057</v>
      </c>
      <c r="I335" s="28" t="n">
        <f aca="false">IF(A335="","",IF(G335+H335&gt;D335,C335-G335,IF(G335+H335=C335,C335-G335-H335,C335-G335)))</f>
        <v>233638.130166493</v>
      </c>
      <c r="N335" s="28"/>
      <c r="O335" s="28"/>
    </row>
    <row r="336" s="20" customFormat="true" ht="16.5" hidden="false" customHeight="true" outlineLevel="0" collapsed="false">
      <c r="A336" s="20" t="n">
        <f aca="false">IF($I335&lt;=0.01,"",IF(I335="","",IF(I335&gt;0,(A335+1),"")))</f>
        <v>310</v>
      </c>
      <c r="B336" s="51" t="n">
        <f aca="false">IF(A336="","",DATE(YEAR($E$11),MONTH($E$11)+($A336)*12/$E$10,DAY($E$11)))</f>
        <v>48624</v>
      </c>
      <c r="C336" s="28" t="n">
        <f aca="false">IF(A336="","",I335)</f>
        <v>233638.130166493</v>
      </c>
      <c r="D336" s="28" t="n">
        <f aca="false">IF(A336="","",IF(C336&lt;$E$16,C336,$E$16))</f>
        <v>5368.21623012139</v>
      </c>
      <c r="E336" s="28" t="n">
        <f aca="false">IF(A336="","",IF(C336&lt;D336,0,$E$12))</f>
        <v>20</v>
      </c>
      <c r="F336" s="28" t="n">
        <f aca="false">IF(A336="","",IF(C336&lt;$E$16,C336,$D336+$E336))</f>
        <v>5388.21623012139</v>
      </c>
      <c r="G336" s="28" t="n">
        <f aca="false">IF(A336="","",F336-H336)</f>
        <v>4414.72402109434</v>
      </c>
      <c r="H336" s="28" t="n">
        <f aca="false">IF(A336="","",$C336*($E$8/$E$10))</f>
        <v>973.492209027055</v>
      </c>
      <c r="I336" s="28" t="n">
        <f aca="false">IF(A336="","",IF(G336+H336&gt;D336,C336-G336,IF(G336+H336=C336,C336-G336-H336,C336-G336)))</f>
        <v>229223.406145399</v>
      </c>
      <c r="N336" s="28"/>
      <c r="O336" s="28"/>
    </row>
    <row r="337" s="20" customFormat="true" ht="16.5" hidden="false" customHeight="true" outlineLevel="0" collapsed="false">
      <c r="A337" s="20" t="n">
        <f aca="false">IF($I336&lt;=0.01,"",IF(I336="","",IF(I336&gt;0,(A336+1),"")))</f>
        <v>311</v>
      </c>
      <c r="B337" s="51" t="n">
        <f aca="false">IF(A337="","",DATE(YEAR($E$11),MONTH($E$11)+($A337)*12/$E$10,DAY($E$11)))</f>
        <v>48652</v>
      </c>
      <c r="C337" s="28" t="n">
        <f aca="false">IF(A337="","",I336)</f>
        <v>229223.406145399</v>
      </c>
      <c r="D337" s="28" t="n">
        <f aca="false">IF(A337="","",IF(C337&lt;$E$16,C337,$E$16))</f>
        <v>5368.21623012139</v>
      </c>
      <c r="E337" s="28" t="n">
        <f aca="false">IF(A337="","",IF(C337&lt;D337,0,$E$12))</f>
        <v>20</v>
      </c>
      <c r="F337" s="28" t="n">
        <f aca="false">IF(A337="","",IF(C337&lt;$E$16,C337,$D337+$E337))</f>
        <v>5388.21623012139</v>
      </c>
      <c r="G337" s="28" t="n">
        <f aca="false">IF(A337="","",F337-H337)</f>
        <v>4433.11870451556</v>
      </c>
      <c r="H337" s="28" t="n">
        <f aca="false">IF(A337="","",$C337*($E$8/$E$10))</f>
        <v>955.097525605829</v>
      </c>
      <c r="I337" s="28" t="n">
        <f aca="false">IF(A337="","",IF(G337+H337&gt;D337,C337-G337,IF(G337+H337=C337,C337-G337-H337,C337-G337)))</f>
        <v>224790.287440883</v>
      </c>
      <c r="N337" s="28"/>
      <c r="O337" s="28"/>
    </row>
    <row r="338" s="20" customFormat="true" ht="16.5" hidden="false" customHeight="true" outlineLevel="0" collapsed="false">
      <c r="A338" s="20" t="n">
        <f aca="false">IF($I337&lt;=0.01,"",IF(I337="","",IF(I337&gt;0,(A337+1),"")))</f>
        <v>312</v>
      </c>
      <c r="B338" s="51" t="n">
        <f aca="false">IF(A338="","",DATE(YEAR($E$11),MONTH($E$11)+($A338)*12/$E$10,DAY($E$11)))</f>
        <v>48683</v>
      </c>
      <c r="C338" s="28" t="n">
        <f aca="false">IF(A338="","",I337)</f>
        <v>224790.287440883</v>
      </c>
      <c r="D338" s="28" t="n">
        <f aca="false">IF(A338="","",IF(C338&lt;$E$16,C338,$E$16))</f>
        <v>5368.21623012139</v>
      </c>
      <c r="E338" s="28" t="n">
        <f aca="false">IF(A338="","",IF(C338&lt;D338,0,$E$12))</f>
        <v>20</v>
      </c>
      <c r="F338" s="28" t="n">
        <f aca="false">IF(A338="","",IF(C338&lt;$E$16,C338,$D338+$E338))</f>
        <v>5388.21623012139</v>
      </c>
      <c r="G338" s="28" t="n">
        <f aca="false">IF(A338="","",F338-H338)</f>
        <v>4451.59003245104</v>
      </c>
      <c r="H338" s="28" t="n">
        <f aca="false">IF(A338="","",$C338*($E$8/$E$10))</f>
        <v>936.626197670347</v>
      </c>
      <c r="I338" s="28" t="n">
        <f aca="false">IF(A338="","",IF(G338+H338&gt;D338,C338-G338,IF(G338+H338=C338,C338-G338-H338,C338-G338)))</f>
        <v>220338.697408432</v>
      </c>
      <c r="N338" s="28"/>
      <c r="O338" s="28"/>
    </row>
    <row r="339" s="20" customFormat="true" ht="16.5" hidden="false" customHeight="true" outlineLevel="0" collapsed="false">
      <c r="A339" s="20" t="n">
        <f aca="false">IF($I338&lt;=0.01,"",IF(I338="","",IF(I338&gt;0,(A338+1),"")))</f>
        <v>313</v>
      </c>
      <c r="B339" s="51" t="n">
        <f aca="false">IF(A339="","",DATE(YEAR($E$11),MONTH($E$11)+($A339)*12/$E$10,DAY($E$11)))</f>
        <v>48713</v>
      </c>
      <c r="C339" s="28" t="n">
        <f aca="false">IF(A339="","",I338)</f>
        <v>220338.697408432</v>
      </c>
      <c r="D339" s="28" t="n">
        <f aca="false">IF(A339="","",IF(C339&lt;$E$16,C339,$E$16))</f>
        <v>5368.21623012139</v>
      </c>
      <c r="E339" s="28" t="n">
        <f aca="false">IF(A339="","",IF(C339&lt;D339,0,$E$12))</f>
        <v>20</v>
      </c>
      <c r="F339" s="28" t="n">
        <f aca="false">IF(A339="","",IF(C339&lt;$E$16,C339,$D339+$E339))</f>
        <v>5388.21623012139</v>
      </c>
      <c r="G339" s="28" t="n">
        <f aca="false">IF(A339="","",F339-H339)</f>
        <v>4470.13832425292</v>
      </c>
      <c r="H339" s="28" t="n">
        <f aca="false">IF(A339="","",$C339*($E$8/$E$10))</f>
        <v>918.077905868468</v>
      </c>
      <c r="I339" s="28" t="n">
        <f aca="false">IF(A339="","",IF(G339+H339&gt;D339,C339-G339,IF(G339+H339=C339,C339-G339-H339,C339-G339)))</f>
        <v>215868.559084179</v>
      </c>
      <c r="N339" s="28"/>
      <c r="O339" s="28"/>
    </row>
    <row r="340" s="20" customFormat="true" ht="16.5" hidden="false" customHeight="true" outlineLevel="0" collapsed="false">
      <c r="A340" s="20" t="n">
        <f aca="false">IF($I339&lt;=0.01,"",IF(I339="","",IF(I339&gt;0,(A339+1),"")))</f>
        <v>314</v>
      </c>
      <c r="B340" s="51" t="n">
        <f aca="false">IF(A340="","",DATE(YEAR($E$11),MONTH($E$11)+($A340)*12/$E$10,DAY($E$11)))</f>
        <v>48744</v>
      </c>
      <c r="C340" s="28" t="n">
        <f aca="false">IF(A340="","",I339)</f>
        <v>215868.559084179</v>
      </c>
      <c r="D340" s="28" t="n">
        <f aca="false">IF(A340="","",IF(C340&lt;$E$16,C340,$E$16))</f>
        <v>5368.21623012139</v>
      </c>
      <c r="E340" s="28" t="n">
        <f aca="false">IF(A340="","",IF(C340&lt;D340,0,$E$12))</f>
        <v>20</v>
      </c>
      <c r="F340" s="28" t="n">
        <f aca="false">IF(A340="","",IF(C340&lt;$E$16,C340,$D340+$E340))</f>
        <v>5388.21623012139</v>
      </c>
      <c r="G340" s="28" t="n">
        <f aca="false">IF(A340="","",F340-H340)</f>
        <v>4488.76390060398</v>
      </c>
      <c r="H340" s="28" t="n">
        <f aca="false">IF(A340="","",$C340*($E$8/$E$10))</f>
        <v>899.452329517414</v>
      </c>
      <c r="I340" s="28" t="n">
        <f aca="false">IF(A340="","",IF(G340+H340&gt;D340,C340-G340,IF(G340+H340=C340,C340-G340-H340,C340-G340)))</f>
        <v>211379.795183575</v>
      </c>
      <c r="N340" s="28"/>
      <c r="O340" s="28"/>
    </row>
    <row r="341" s="20" customFormat="true" ht="16.5" hidden="false" customHeight="true" outlineLevel="0" collapsed="false">
      <c r="A341" s="20" t="n">
        <f aca="false">IF($I340&lt;=0.01,"",IF(I340="","",IF(I340&gt;0,(A340+1),"")))</f>
        <v>315</v>
      </c>
      <c r="B341" s="51" t="n">
        <f aca="false">IF(A341="","",DATE(YEAR($E$11),MONTH($E$11)+($A341)*12/$E$10,DAY($E$11)))</f>
        <v>48774</v>
      </c>
      <c r="C341" s="28" t="n">
        <f aca="false">IF(A341="","",I340)</f>
        <v>211379.795183575</v>
      </c>
      <c r="D341" s="28" t="n">
        <f aca="false">IF(A341="","",IF(C341&lt;$E$16,C341,$E$16))</f>
        <v>5368.21623012139</v>
      </c>
      <c r="E341" s="28" t="n">
        <f aca="false">IF(A341="","",IF(C341&lt;D341,0,$E$12))</f>
        <v>20</v>
      </c>
      <c r="F341" s="28" t="n">
        <f aca="false">IF(A341="","",IF(C341&lt;$E$16,C341,$D341+$E341))</f>
        <v>5388.21623012139</v>
      </c>
      <c r="G341" s="28" t="n">
        <f aca="false">IF(A341="","",F341-H341)</f>
        <v>4507.46708352316</v>
      </c>
      <c r="H341" s="28" t="n">
        <f aca="false">IF(A341="","",$C341*($E$8/$E$10))</f>
        <v>880.749146598231</v>
      </c>
      <c r="I341" s="28" t="n">
        <f aca="false">IF(A341="","",IF(G341+H341&gt;D341,C341-G341,IF(G341+H341=C341,C341-G341-H341,C341-G341)))</f>
        <v>206872.328100052</v>
      </c>
      <c r="N341" s="28"/>
      <c r="O341" s="28"/>
    </row>
    <row r="342" s="20" customFormat="true" ht="16.5" hidden="false" customHeight="true" outlineLevel="0" collapsed="false">
      <c r="A342" s="20" t="n">
        <f aca="false">IF($I341&lt;=0.01,"",IF(I341="","",IF(I341&gt;0,(A341+1),"")))</f>
        <v>316</v>
      </c>
      <c r="B342" s="51" t="n">
        <f aca="false">IF(A342="","",DATE(YEAR($E$11),MONTH($E$11)+($A342)*12/$E$10,DAY($E$11)))</f>
        <v>48805</v>
      </c>
      <c r="C342" s="28" t="n">
        <f aca="false">IF(A342="","",I341)</f>
        <v>206872.328100052</v>
      </c>
      <c r="D342" s="28" t="n">
        <f aca="false">IF(A342="","",IF(C342&lt;$E$16,C342,$E$16))</f>
        <v>5368.21623012139</v>
      </c>
      <c r="E342" s="28" t="n">
        <f aca="false">IF(A342="","",IF(C342&lt;D342,0,$E$12))</f>
        <v>20</v>
      </c>
      <c r="F342" s="28" t="n">
        <f aca="false">IF(A342="","",IF(C342&lt;$E$16,C342,$D342+$E342))</f>
        <v>5388.21623012139</v>
      </c>
      <c r="G342" s="28" t="n">
        <f aca="false">IF(A342="","",F342-H342)</f>
        <v>4526.24819637117</v>
      </c>
      <c r="H342" s="28" t="n">
        <f aca="false">IF(A342="","",$C342*($E$8/$E$10))</f>
        <v>861.968033750218</v>
      </c>
      <c r="I342" s="28" t="n">
        <f aca="false">IF(A342="","",IF(G342+H342&gt;D342,C342-G342,IF(G342+H342=C342,C342-G342-H342,C342-G342)))</f>
        <v>202346.079903681</v>
      </c>
      <c r="N342" s="28"/>
      <c r="O342" s="28"/>
    </row>
    <row r="343" s="20" customFormat="true" ht="16.5" hidden="false" customHeight="true" outlineLevel="0" collapsed="false">
      <c r="A343" s="20" t="n">
        <f aca="false">IF($I342&lt;=0.01,"",IF(I342="","",IF(I342&gt;0,(A342+1),"")))</f>
        <v>317</v>
      </c>
      <c r="B343" s="51" t="n">
        <f aca="false">IF(A343="","",DATE(YEAR($E$11),MONTH($E$11)+($A343)*12/$E$10,DAY($E$11)))</f>
        <v>48836</v>
      </c>
      <c r="C343" s="28" t="n">
        <f aca="false">IF(A343="","",I342)</f>
        <v>202346.079903681</v>
      </c>
      <c r="D343" s="28" t="n">
        <f aca="false">IF(A343="","",IF(C343&lt;$E$16,C343,$E$16))</f>
        <v>5368.21623012139</v>
      </c>
      <c r="E343" s="28" t="n">
        <f aca="false">IF(A343="","",IF(C343&lt;D343,0,$E$12))</f>
        <v>20</v>
      </c>
      <c r="F343" s="28" t="n">
        <f aca="false">IF(A343="","",IF(C343&lt;$E$16,C343,$D343+$E343))</f>
        <v>5388.21623012139</v>
      </c>
      <c r="G343" s="28" t="n">
        <f aca="false">IF(A343="","",F343-H343)</f>
        <v>4545.10756385605</v>
      </c>
      <c r="H343" s="28" t="n">
        <f aca="false">IF(A343="","",$C343*($E$8/$E$10))</f>
        <v>843.108666265338</v>
      </c>
      <c r="I343" s="28" t="n">
        <f aca="false">IF(A343="","",IF(G343+H343&gt;D343,C343-G343,IF(G343+H343=C343,C343-G343-H343,C343-G343)))</f>
        <v>197800.972339825</v>
      </c>
      <c r="N343" s="28"/>
      <c r="O343" s="28"/>
    </row>
    <row r="344" s="20" customFormat="true" ht="16.5" hidden="false" customHeight="true" outlineLevel="0" collapsed="false">
      <c r="A344" s="20" t="n">
        <f aca="false">IF($I343&lt;=0.01,"",IF(I343="","",IF(I343&gt;0,(A343+1),"")))</f>
        <v>318</v>
      </c>
      <c r="B344" s="51" t="n">
        <f aca="false">IF(A344="","",DATE(YEAR($E$11),MONTH($E$11)+($A344)*12/$E$10,DAY($E$11)))</f>
        <v>48866</v>
      </c>
      <c r="C344" s="28" t="n">
        <f aca="false">IF(A344="","",I343)</f>
        <v>197800.972339825</v>
      </c>
      <c r="D344" s="28" t="n">
        <f aca="false">IF(A344="","",IF(C344&lt;$E$16,C344,$E$16))</f>
        <v>5368.21623012139</v>
      </c>
      <c r="E344" s="28" t="n">
        <f aca="false">IF(A344="","",IF(C344&lt;D344,0,$E$12))</f>
        <v>20</v>
      </c>
      <c r="F344" s="28" t="n">
        <f aca="false">IF(A344="","",IF(C344&lt;$E$16,C344,$D344+$E344))</f>
        <v>5388.21623012139</v>
      </c>
      <c r="G344" s="28" t="n">
        <f aca="false">IF(A344="","",F344-H344)</f>
        <v>4564.04551203879</v>
      </c>
      <c r="H344" s="28" t="n">
        <f aca="false">IF(A344="","",$C344*($E$8/$E$10))</f>
        <v>824.170718082604</v>
      </c>
      <c r="I344" s="28" t="n">
        <f aca="false">IF(A344="","",IF(G344+H344&gt;D344,C344-G344,IF(G344+H344=C344,C344-G344-H344,C344-G344)))</f>
        <v>193236.926827786</v>
      </c>
      <c r="N344" s="28"/>
      <c r="O344" s="28"/>
    </row>
    <row r="345" s="20" customFormat="true" ht="16.5" hidden="false" customHeight="true" outlineLevel="0" collapsed="false">
      <c r="A345" s="20" t="n">
        <f aca="false">IF($I344&lt;=0.01,"",IF(I344="","",IF(I344&gt;0,(A344+1),"")))</f>
        <v>319</v>
      </c>
      <c r="B345" s="51" t="n">
        <f aca="false">IF(A345="","",DATE(YEAR($E$11),MONTH($E$11)+($A345)*12/$E$10,DAY($E$11)))</f>
        <v>48897</v>
      </c>
      <c r="C345" s="28" t="n">
        <f aca="false">IF(A345="","",I344)</f>
        <v>193236.926827786</v>
      </c>
      <c r="D345" s="28" t="n">
        <f aca="false">IF(A345="","",IF(C345&lt;$E$16,C345,$E$16))</f>
        <v>5368.21623012139</v>
      </c>
      <c r="E345" s="28" t="n">
        <f aca="false">IF(A345="","",IF(C345&lt;D345,0,$E$12))</f>
        <v>20</v>
      </c>
      <c r="F345" s="28" t="n">
        <f aca="false">IF(A345="","",IF(C345&lt;$E$16,C345,$D345+$E345))</f>
        <v>5388.21623012139</v>
      </c>
      <c r="G345" s="28" t="n">
        <f aca="false">IF(A345="","",F345-H345)</f>
        <v>4583.06236833895</v>
      </c>
      <c r="H345" s="28" t="n">
        <f aca="false">IF(A345="","",$C345*($E$8/$E$10))</f>
        <v>805.153861782443</v>
      </c>
      <c r="I345" s="28" t="n">
        <f aca="false">IF(A345="","",IF(G345+H345&gt;D345,C345-G345,IF(G345+H345=C345,C345-G345-H345,C345-G345)))</f>
        <v>188653.864459447</v>
      </c>
      <c r="N345" s="28"/>
      <c r="O345" s="28"/>
    </row>
    <row r="346" s="20" customFormat="true" ht="16.5" hidden="false" customHeight="true" outlineLevel="0" collapsed="false">
      <c r="A346" s="20" t="n">
        <f aca="false">IF($I345&lt;=0.01,"",IF(I345="","",IF(I345&gt;0,(A345+1),"")))</f>
        <v>320</v>
      </c>
      <c r="B346" s="51" t="n">
        <f aca="false">IF(A346="","",DATE(YEAR($E$11),MONTH($E$11)+($A346)*12/$E$10,DAY($E$11)))</f>
        <v>48927</v>
      </c>
      <c r="C346" s="28" t="n">
        <f aca="false">IF(A346="","",I345)</f>
        <v>188653.864459447</v>
      </c>
      <c r="D346" s="28" t="n">
        <f aca="false">IF(A346="","",IF(C346&lt;$E$16,C346,$E$16))</f>
        <v>5368.21623012139</v>
      </c>
      <c r="E346" s="28" t="n">
        <f aca="false">IF(A346="","",IF(C346&lt;D346,0,$E$12))</f>
        <v>20</v>
      </c>
      <c r="F346" s="28" t="n">
        <f aca="false">IF(A346="","",IF(C346&lt;$E$16,C346,$D346+$E346))</f>
        <v>5388.21623012139</v>
      </c>
      <c r="G346" s="28" t="n">
        <f aca="false">IF(A346="","",F346-H346)</f>
        <v>4602.15846154036</v>
      </c>
      <c r="H346" s="28" t="n">
        <f aca="false">IF(A346="","",$C346*($E$8/$E$10))</f>
        <v>786.05776858103</v>
      </c>
      <c r="I346" s="28" t="n">
        <f aca="false">IF(A346="","",IF(G346+H346&gt;D346,C346-G346,IF(G346+H346=C346,C346-G346-H346,C346-G346)))</f>
        <v>184051.705997907</v>
      </c>
      <c r="N346" s="28"/>
      <c r="O346" s="28"/>
    </row>
    <row r="347" s="20" customFormat="true" ht="16.5" hidden="false" customHeight="true" outlineLevel="0" collapsed="false">
      <c r="A347" s="20" t="n">
        <f aca="false">IF($I346&lt;=0.01,"",IF(I346="","",IF(I346&gt;0,(A346+1),"")))</f>
        <v>321</v>
      </c>
      <c r="B347" s="51" t="n">
        <f aca="false">IF(A347="","",DATE(YEAR($E$11),MONTH($E$11)+($A347)*12/$E$10,DAY($E$11)))</f>
        <v>48958</v>
      </c>
      <c r="C347" s="28" t="n">
        <f aca="false">IF(A347="","",I346)</f>
        <v>184051.705997907</v>
      </c>
      <c r="D347" s="28" t="n">
        <f aca="false">IF(A347="","",IF(C347&lt;$E$16,C347,$E$16))</f>
        <v>5368.21623012139</v>
      </c>
      <c r="E347" s="28" t="n">
        <f aca="false">IF(A347="","",IF(C347&lt;D347,0,$E$12))</f>
        <v>20</v>
      </c>
      <c r="F347" s="28" t="n">
        <f aca="false">IF(A347="","",IF(C347&lt;$E$16,C347,$D347+$E347))</f>
        <v>5388.21623012139</v>
      </c>
      <c r="G347" s="28" t="n">
        <f aca="false">IF(A347="","",F347-H347)</f>
        <v>4621.33412179678</v>
      </c>
      <c r="H347" s="28" t="n">
        <f aca="false">IF(A347="","",$C347*($E$8/$E$10))</f>
        <v>766.882108324612</v>
      </c>
      <c r="I347" s="28" t="n">
        <f aca="false">IF(A347="","",IF(G347+H347&gt;D347,C347-G347,IF(G347+H347=C347,C347-G347-H347,C347-G347)))</f>
        <v>179430.37187611</v>
      </c>
      <c r="N347" s="28"/>
      <c r="O347" s="28"/>
    </row>
    <row r="348" s="20" customFormat="true" ht="16.5" hidden="false" customHeight="true" outlineLevel="0" collapsed="false">
      <c r="A348" s="20" t="n">
        <f aca="false">IF($I347&lt;=0.01,"",IF(I347="","",IF(I347&gt;0,(A347+1),"")))</f>
        <v>322</v>
      </c>
      <c r="B348" s="51" t="n">
        <f aca="false">IF(A348="","",DATE(YEAR($E$11),MONTH($E$11)+($A348)*12/$E$10,DAY($E$11)))</f>
        <v>48989</v>
      </c>
      <c r="C348" s="28" t="n">
        <f aca="false">IF(A348="","",I347)</f>
        <v>179430.37187611</v>
      </c>
      <c r="D348" s="28" t="n">
        <f aca="false">IF(A348="","",IF(C348&lt;$E$16,C348,$E$16))</f>
        <v>5368.21623012139</v>
      </c>
      <c r="E348" s="28" t="n">
        <f aca="false">IF(A348="","",IF(C348&lt;D348,0,$E$12))</f>
        <v>20</v>
      </c>
      <c r="F348" s="28" t="n">
        <f aca="false">IF(A348="","",IF(C348&lt;$E$16,C348,$D348+$E348))</f>
        <v>5388.21623012139</v>
      </c>
      <c r="G348" s="28" t="n">
        <f aca="false">IF(A348="","",F348-H348)</f>
        <v>4640.5896806376</v>
      </c>
      <c r="H348" s="28" t="n">
        <f aca="false">IF(A348="","",$C348*($E$8/$E$10))</f>
        <v>747.626549483792</v>
      </c>
      <c r="I348" s="28" t="n">
        <f aca="false">IF(A348="","",IF(G348+H348&gt;D348,C348-G348,IF(G348+H348=C348,C348-G348-H348,C348-G348)))</f>
        <v>174789.782195473</v>
      </c>
      <c r="N348" s="28"/>
      <c r="O348" s="28"/>
    </row>
    <row r="349" s="20" customFormat="true" ht="16.5" hidden="false" customHeight="true" outlineLevel="0" collapsed="false">
      <c r="A349" s="20" t="n">
        <f aca="false">IF($I348&lt;=0.01,"",IF(I348="","",IF(I348&gt;0,(A348+1),"")))</f>
        <v>323</v>
      </c>
      <c r="B349" s="51" t="n">
        <f aca="false">IF(A349="","",DATE(YEAR($E$11),MONTH($E$11)+($A349)*12/$E$10,DAY($E$11)))</f>
        <v>49017</v>
      </c>
      <c r="C349" s="28" t="n">
        <f aca="false">IF(A349="","",I348)</f>
        <v>174789.782195473</v>
      </c>
      <c r="D349" s="28" t="n">
        <f aca="false">IF(A349="","",IF(C349&lt;$E$16,C349,$E$16))</f>
        <v>5368.21623012139</v>
      </c>
      <c r="E349" s="28" t="n">
        <f aca="false">IF(A349="","",IF(C349&lt;D349,0,$E$12))</f>
        <v>20</v>
      </c>
      <c r="F349" s="28" t="n">
        <f aca="false">IF(A349="","",IF(C349&lt;$E$16,C349,$D349+$E349))</f>
        <v>5388.21623012139</v>
      </c>
      <c r="G349" s="28" t="n">
        <f aca="false">IF(A349="","",F349-H349)</f>
        <v>4659.92547097359</v>
      </c>
      <c r="H349" s="28" t="n">
        <f aca="false">IF(A349="","",$C349*($E$8/$E$10))</f>
        <v>728.290759147802</v>
      </c>
      <c r="I349" s="28" t="n">
        <f aca="false">IF(A349="","",IF(G349+H349&gt;D349,C349-G349,IF(G349+H349=C349,C349-G349-H349,C349-G349)))</f>
        <v>170129.856724499</v>
      </c>
      <c r="N349" s="28"/>
      <c r="O349" s="28"/>
    </row>
    <row r="350" s="20" customFormat="true" ht="16.5" hidden="false" customHeight="true" outlineLevel="0" collapsed="false">
      <c r="A350" s="20" t="n">
        <f aca="false">IF($I349&lt;=0.01,"",IF(I349="","",IF(I349&gt;0,(A349+1),"")))</f>
        <v>324</v>
      </c>
      <c r="B350" s="51" t="n">
        <f aca="false">IF(A350="","",DATE(YEAR($E$11),MONTH($E$11)+($A350)*12/$E$10,DAY($E$11)))</f>
        <v>49048</v>
      </c>
      <c r="C350" s="28" t="n">
        <f aca="false">IF(A350="","",I349)</f>
        <v>170129.856724499</v>
      </c>
      <c r="D350" s="28" t="n">
        <f aca="false">IF(A350="","",IF(C350&lt;$E$16,C350,$E$16))</f>
        <v>5368.21623012139</v>
      </c>
      <c r="E350" s="28" t="n">
        <f aca="false">IF(A350="","",IF(C350&lt;D350,0,$E$12))</f>
        <v>20</v>
      </c>
      <c r="F350" s="28" t="n">
        <f aca="false">IF(A350="","",IF(C350&lt;$E$16,C350,$D350+$E350))</f>
        <v>5388.21623012139</v>
      </c>
      <c r="G350" s="28" t="n">
        <f aca="false">IF(A350="","",F350-H350)</f>
        <v>4679.34182710265</v>
      </c>
      <c r="H350" s="28" t="n">
        <f aca="false">IF(A350="","",$C350*($E$8/$E$10))</f>
        <v>708.874403018746</v>
      </c>
      <c r="I350" s="28" t="n">
        <f aca="false">IF(A350="","",IF(G350+H350&gt;D350,C350-G350,IF(G350+H350=C350,C350-G350-H350,C350-G350)))</f>
        <v>165450.514897396</v>
      </c>
      <c r="N350" s="28"/>
      <c r="O350" s="28"/>
    </row>
    <row r="351" s="20" customFormat="true" ht="16.5" hidden="false" customHeight="true" outlineLevel="0" collapsed="false">
      <c r="A351" s="20" t="n">
        <f aca="false">IF($I350&lt;=0.01,"",IF(I350="","",IF(I350&gt;0,(A350+1),"")))</f>
        <v>325</v>
      </c>
      <c r="B351" s="51" t="n">
        <f aca="false">IF(A351="","",DATE(YEAR($E$11),MONTH($E$11)+($A351)*12/$E$10,DAY($E$11)))</f>
        <v>49078</v>
      </c>
      <c r="C351" s="28" t="n">
        <f aca="false">IF(A351="","",I350)</f>
        <v>165450.514897396</v>
      </c>
      <c r="D351" s="28" t="n">
        <f aca="false">IF(A351="","",IF(C351&lt;$E$16,C351,$E$16))</f>
        <v>5368.21623012139</v>
      </c>
      <c r="E351" s="28" t="n">
        <f aca="false">IF(A351="","",IF(C351&lt;D351,0,$E$12))</f>
        <v>20</v>
      </c>
      <c r="F351" s="28" t="n">
        <f aca="false">IF(A351="","",IF(C351&lt;$E$16,C351,$D351+$E351))</f>
        <v>5388.21623012139</v>
      </c>
      <c r="G351" s="28" t="n">
        <f aca="false">IF(A351="","",F351-H351)</f>
        <v>4698.83908471557</v>
      </c>
      <c r="H351" s="28" t="n">
        <f aca="false">IF(A351="","",$C351*($E$8/$E$10))</f>
        <v>689.377145405818</v>
      </c>
      <c r="I351" s="28" t="n">
        <f aca="false">IF(A351="","",IF(G351+H351&gt;D351,C351-G351,IF(G351+H351=C351,C351-G351-H351,C351-G351)))</f>
        <v>160751.675812681</v>
      </c>
      <c r="N351" s="28"/>
      <c r="O351" s="28"/>
    </row>
    <row r="352" s="20" customFormat="true" ht="16.5" hidden="false" customHeight="true" outlineLevel="0" collapsed="false">
      <c r="A352" s="20" t="n">
        <f aca="false">IF($I351&lt;=0.01,"",IF(I351="","",IF(I351&gt;0,(A351+1),"")))</f>
        <v>326</v>
      </c>
      <c r="B352" s="51" t="n">
        <f aca="false">IF(A352="","",DATE(YEAR($E$11),MONTH($E$11)+($A352)*12/$E$10,DAY($E$11)))</f>
        <v>49109</v>
      </c>
      <c r="C352" s="28" t="n">
        <f aca="false">IF(A352="","",I351)</f>
        <v>160751.675812681</v>
      </c>
      <c r="D352" s="28" t="n">
        <f aca="false">IF(A352="","",IF(C352&lt;$E$16,C352,$E$16))</f>
        <v>5368.21623012139</v>
      </c>
      <c r="E352" s="28" t="n">
        <f aca="false">IF(A352="","",IF(C352&lt;D352,0,$E$12))</f>
        <v>20</v>
      </c>
      <c r="F352" s="28" t="n">
        <f aca="false">IF(A352="","",IF(C352&lt;$E$16,C352,$D352+$E352))</f>
        <v>5388.21623012139</v>
      </c>
      <c r="G352" s="28" t="n">
        <f aca="false">IF(A352="","",F352-H352)</f>
        <v>4718.41758090189</v>
      </c>
      <c r="H352" s="28" t="n">
        <f aca="false">IF(A352="","",$C352*($E$8/$E$10))</f>
        <v>669.798649219503</v>
      </c>
      <c r="I352" s="28" t="n">
        <f aca="false">IF(A352="","",IF(G352+H352&gt;D352,C352-G352,IF(G352+H352=C352,C352-G352-H352,C352-G352)))</f>
        <v>156033.258231779</v>
      </c>
      <c r="N352" s="28"/>
      <c r="O352" s="28"/>
    </row>
    <row r="353" s="20" customFormat="true" ht="16.5" hidden="false" customHeight="true" outlineLevel="0" collapsed="false">
      <c r="A353" s="20" t="n">
        <f aca="false">IF($I352&lt;=0.01,"",IF(I352="","",IF(I352&gt;0,(A352+1),"")))</f>
        <v>327</v>
      </c>
      <c r="B353" s="51" t="n">
        <f aca="false">IF(A353="","",DATE(YEAR($E$11),MONTH($E$11)+($A353)*12/$E$10,DAY($E$11)))</f>
        <v>49139</v>
      </c>
      <c r="C353" s="28" t="n">
        <f aca="false">IF(A353="","",I352)</f>
        <v>156033.258231779</v>
      </c>
      <c r="D353" s="28" t="n">
        <f aca="false">IF(A353="","",IF(C353&lt;$E$16,C353,$E$16))</f>
        <v>5368.21623012139</v>
      </c>
      <c r="E353" s="28" t="n">
        <f aca="false">IF(A353="","",IF(C353&lt;D353,0,$E$12))</f>
        <v>20</v>
      </c>
      <c r="F353" s="28" t="n">
        <f aca="false">IF(A353="","",IF(C353&lt;$E$16,C353,$D353+$E353))</f>
        <v>5388.21623012139</v>
      </c>
      <c r="G353" s="28" t="n">
        <f aca="false">IF(A353="","",F353-H353)</f>
        <v>4738.07765415565</v>
      </c>
      <c r="H353" s="28" t="n">
        <f aca="false">IF(A353="","",$C353*($E$8/$E$10))</f>
        <v>650.138575965745</v>
      </c>
      <c r="I353" s="28" t="n">
        <f aca="false">IF(A353="","",IF(G353+H353&gt;D353,C353-G353,IF(G353+H353=C353,C353-G353-H353,C353-G353)))</f>
        <v>151295.180577623</v>
      </c>
      <c r="N353" s="28"/>
      <c r="O353" s="28"/>
    </row>
    <row r="354" s="20" customFormat="true" ht="16.5" hidden="false" customHeight="true" outlineLevel="0" collapsed="false">
      <c r="A354" s="20" t="n">
        <f aca="false">IF($I353&lt;=0.01,"",IF(I353="","",IF(I353&gt;0,(A353+1),"")))</f>
        <v>328</v>
      </c>
      <c r="B354" s="51" t="n">
        <f aca="false">IF(A354="","",DATE(YEAR($E$11),MONTH($E$11)+($A354)*12/$E$10,DAY($E$11)))</f>
        <v>49170</v>
      </c>
      <c r="C354" s="28" t="n">
        <f aca="false">IF(A354="","",I353)</f>
        <v>151295.180577623</v>
      </c>
      <c r="D354" s="28" t="n">
        <f aca="false">IF(A354="","",IF(C354&lt;$E$16,C354,$E$16))</f>
        <v>5368.21623012139</v>
      </c>
      <c r="E354" s="28" t="n">
        <f aca="false">IF(A354="","",IF(C354&lt;D354,0,$E$12))</f>
        <v>20</v>
      </c>
      <c r="F354" s="28" t="n">
        <f aca="false">IF(A354="","",IF(C354&lt;$E$16,C354,$D354+$E354))</f>
        <v>5388.21623012139</v>
      </c>
      <c r="G354" s="28" t="n">
        <f aca="false">IF(A354="","",F354-H354)</f>
        <v>4757.81964438129</v>
      </c>
      <c r="H354" s="28" t="n">
        <f aca="false">IF(A354="","",$C354*($E$8/$E$10))</f>
        <v>630.396585740097</v>
      </c>
      <c r="I354" s="28" t="n">
        <f aca="false">IF(A354="","",IF(G354+H354&gt;D354,C354-G354,IF(G354+H354=C354,C354-G354-H354,C354-G354)))</f>
        <v>146537.360933242</v>
      </c>
      <c r="N354" s="28"/>
      <c r="O354" s="28"/>
    </row>
    <row r="355" s="20" customFormat="true" ht="16.5" hidden="false" customHeight="true" outlineLevel="0" collapsed="false">
      <c r="A355" s="20" t="n">
        <f aca="false">IF($I354&lt;=0.01,"",IF(I354="","",IF(I354&gt;0,(A354+1),"")))</f>
        <v>329</v>
      </c>
      <c r="B355" s="51" t="n">
        <f aca="false">IF(A355="","",DATE(YEAR($E$11),MONTH($E$11)+($A355)*12/$E$10,DAY($E$11)))</f>
        <v>49201</v>
      </c>
      <c r="C355" s="28" t="n">
        <f aca="false">IF(A355="","",I354)</f>
        <v>146537.360933242</v>
      </c>
      <c r="D355" s="28" t="n">
        <f aca="false">IF(A355="","",IF(C355&lt;$E$16,C355,$E$16))</f>
        <v>5368.21623012139</v>
      </c>
      <c r="E355" s="28" t="n">
        <f aca="false">IF(A355="","",IF(C355&lt;D355,0,$E$12))</f>
        <v>20</v>
      </c>
      <c r="F355" s="28" t="n">
        <f aca="false">IF(A355="","",IF(C355&lt;$E$16,C355,$D355+$E355))</f>
        <v>5388.21623012139</v>
      </c>
      <c r="G355" s="28" t="n">
        <f aca="false">IF(A355="","",F355-H355)</f>
        <v>4777.64389289955</v>
      </c>
      <c r="H355" s="28" t="n">
        <f aca="false">IF(A355="","",$C355*($E$8/$E$10))</f>
        <v>610.572337221841</v>
      </c>
      <c r="I355" s="28" t="n">
        <f aca="false">IF(A355="","",IF(G355+H355&gt;D355,C355-G355,IF(G355+H355=C355,C355-G355-H355,C355-G355)))</f>
        <v>141759.717040342</v>
      </c>
      <c r="N355" s="28"/>
      <c r="O355" s="28"/>
    </row>
    <row r="356" s="20" customFormat="true" ht="16.5" hidden="false" customHeight="true" outlineLevel="0" collapsed="false">
      <c r="A356" s="20" t="n">
        <f aca="false">IF($I355&lt;=0.01,"",IF(I355="","",IF(I355&gt;0,(A355+1),"")))</f>
        <v>330</v>
      </c>
      <c r="B356" s="51" t="n">
        <f aca="false">IF(A356="","",DATE(YEAR($E$11),MONTH($E$11)+($A356)*12/$E$10,DAY($E$11)))</f>
        <v>49231</v>
      </c>
      <c r="C356" s="28" t="n">
        <f aca="false">IF(A356="","",I355)</f>
        <v>141759.717040342</v>
      </c>
      <c r="D356" s="28" t="n">
        <f aca="false">IF(A356="","",IF(C356&lt;$E$16,C356,$E$16))</f>
        <v>5368.21623012139</v>
      </c>
      <c r="E356" s="28" t="n">
        <f aca="false">IF(A356="","",IF(C356&lt;D356,0,$E$12))</f>
        <v>20</v>
      </c>
      <c r="F356" s="28" t="n">
        <f aca="false">IF(A356="","",IF(C356&lt;$E$16,C356,$D356+$E356))</f>
        <v>5388.21623012139</v>
      </c>
      <c r="G356" s="28" t="n">
        <f aca="false">IF(A356="","",F356-H356)</f>
        <v>4797.5507424533</v>
      </c>
      <c r="H356" s="28" t="n">
        <f aca="false">IF(A356="","",$C356*($E$8/$E$10))</f>
        <v>590.665487668093</v>
      </c>
      <c r="I356" s="28" t="n">
        <f aca="false">IF(A356="","",IF(G356+H356&gt;D356,C356-G356,IF(G356+H356=C356,C356-G356-H356,C356-G356)))</f>
        <v>136962.166297889</v>
      </c>
      <c r="N356" s="28"/>
      <c r="O356" s="28"/>
    </row>
    <row r="357" s="20" customFormat="true" ht="16.5" hidden="false" customHeight="true" outlineLevel="0" collapsed="false">
      <c r="A357" s="20" t="n">
        <f aca="false">IF($I356&lt;=0.01,"",IF(I356="","",IF(I356&gt;0,(A356+1),"")))</f>
        <v>331</v>
      </c>
      <c r="B357" s="51" t="n">
        <f aca="false">IF(A357="","",DATE(YEAR($E$11),MONTH($E$11)+($A357)*12/$E$10,DAY($E$11)))</f>
        <v>49262</v>
      </c>
      <c r="C357" s="28" t="n">
        <f aca="false">IF(A357="","",I356)</f>
        <v>136962.166297889</v>
      </c>
      <c r="D357" s="28" t="n">
        <f aca="false">IF(A357="","",IF(C357&lt;$E$16,C357,$E$16))</f>
        <v>5368.21623012139</v>
      </c>
      <c r="E357" s="28" t="n">
        <f aca="false">IF(A357="","",IF(C357&lt;D357,0,$E$12))</f>
        <v>20</v>
      </c>
      <c r="F357" s="28" t="n">
        <f aca="false">IF(A357="","",IF(C357&lt;$E$16,C357,$D357+$E357))</f>
        <v>5388.21623012139</v>
      </c>
      <c r="G357" s="28" t="n">
        <f aca="false">IF(A357="","",F357-H357)</f>
        <v>4817.54053721352</v>
      </c>
      <c r="H357" s="28" t="n">
        <f aca="false">IF(A357="","",$C357*($E$8/$E$10))</f>
        <v>570.675692907871</v>
      </c>
      <c r="I357" s="28" t="n">
        <f aca="false">IF(A357="","",IF(G357+H357&gt;D357,C357-G357,IF(G357+H357=C357,C357-G357-H357,C357-G357)))</f>
        <v>132144.625760676</v>
      </c>
      <c r="N357" s="28"/>
      <c r="O357" s="28"/>
    </row>
    <row r="358" s="20" customFormat="true" ht="16.5" hidden="false" customHeight="true" outlineLevel="0" collapsed="false">
      <c r="A358" s="20" t="n">
        <f aca="false">IF($I357&lt;=0.01,"",IF(I357="","",IF(I357&gt;0,(A357+1),"")))</f>
        <v>332</v>
      </c>
      <c r="B358" s="51" t="n">
        <f aca="false">IF(A358="","",DATE(YEAR($E$11),MONTH($E$11)+($A358)*12/$E$10,DAY($E$11)))</f>
        <v>49292</v>
      </c>
      <c r="C358" s="28" t="n">
        <f aca="false">IF(A358="","",I357)</f>
        <v>132144.625760676</v>
      </c>
      <c r="D358" s="28" t="n">
        <f aca="false">IF(A358="","",IF(C358&lt;$E$16,C358,$E$16))</f>
        <v>5368.21623012139</v>
      </c>
      <c r="E358" s="28" t="n">
        <f aca="false">IF(A358="","",IF(C358&lt;D358,0,$E$12))</f>
        <v>20</v>
      </c>
      <c r="F358" s="28" t="n">
        <f aca="false">IF(A358="","",IF(C358&lt;$E$16,C358,$D358+$E358))</f>
        <v>5388.21623012139</v>
      </c>
      <c r="G358" s="28" t="n">
        <f aca="false">IF(A358="","",F358-H358)</f>
        <v>4837.61362278524</v>
      </c>
      <c r="H358" s="28" t="n">
        <f aca="false">IF(A358="","",$C358*($E$8/$E$10))</f>
        <v>550.602607336148</v>
      </c>
      <c r="I358" s="28" t="n">
        <f aca="false">IF(A358="","",IF(G358+H358&gt;D358,C358-G358,IF(G358+H358=C358,C358-G358-H358,C358-G358)))</f>
        <v>127307.01213789</v>
      </c>
      <c r="N358" s="28"/>
      <c r="O358" s="28"/>
    </row>
    <row r="359" s="20" customFormat="true" ht="16.5" hidden="false" customHeight="true" outlineLevel="0" collapsed="false">
      <c r="A359" s="20" t="n">
        <f aca="false">IF($I358&lt;=0.01,"",IF(I358="","",IF(I358&gt;0,(A358+1),"")))</f>
        <v>333</v>
      </c>
      <c r="B359" s="51" t="n">
        <f aca="false">IF(A359="","",DATE(YEAR($E$11),MONTH($E$11)+($A359)*12/$E$10,DAY($E$11)))</f>
        <v>49323</v>
      </c>
      <c r="C359" s="28" t="n">
        <f aca="false">IF(A359="","",I358)</f>
        <v>127307.01213789</v>
      </c>
      <c r="D359" s="28" t="n">
        <f aca="false">IF(A359="","",IF(C359&lt;$E$16,C359,$E$16))</f>
        <v>5368.21623012139</v>
      </c>
      <c r="E359" s="28" t="n">
        <f aca="false">IF(A359="","",IF(C359&lt;D359,0,$E$12))</f>
        <v>20</v>
      </c>
      <c r="F359" s="28" t="n">
        <f aca="false">IF(A359="","",IF(C359&lt;$E$16,C359,$D359+$E359))</f>
        <v>5388.21623012139</v>
      </c>
      <c r="G359" s="28" t="n">
        <f aca="false">IF(A359="","",F359-H359)</f>
        <v>4857.77034621351</v>
      </c>
      <c r="H359" s="28" t="n">
        <f aca="false">IF(A359="","",$C359*($E$8/$E$10))</f>
        <v>530.445883907877</v>
      </c>
      <c r="I359" s="28" t="n">
        <f aca="false">IF(A359="","",IF(G359+H359&gt;D359,C359-G359,IF(G359+H359=C359,C359-G359-H359,C359-G359)))</f>
        <v>122449.241791677</v>
      </c>
      <c r="N359" s="28"/>
      <c r="O359" s="28"/>
    </row>
    <row r="360" s="20" customFormat="true" ht="16.5" hidden="false" customHeight="true" outlineLevel="0" collapsed="false">
      <c r="A360" s="20" t="n">
        <f aca="false">IF($I359&lt;=0.01,"",IF(I359="","",IF(I359&gt;0,(A359+1),"")))</f>
        <v>334</v>
      </c>
      <c r="B360" s="51" t="n">
        <f aca="false">IF(A360="","",DATE(YEAR($E$11),MONTH($E$11)+($A360)*12/$E$10,DAY($E$11)))</f>
        <v>49354</v>
      </c>
      <c r="C360" s="28" t="n">
        <f aca="false">IF(A360="","",I359)</f>
        <v>122449.241791677</v>
      </c>
      <c r="D360" s="28" t="n">
        <f aca="false">IF(A360="","",IF(C360&lt;$E$16,C360,$E$16))</f>
        <v>5368.21623012139</v>
      </c>
      <c r="E360" s="28" t="n">
        <f aca="false">IF(A360="","",IF(C360&lt;D360,0,$E$12))</f>
        <v>20</v>
      </c>
      <c r="F360" s="28" t="n">
        <f aca="false">IF(A360="","",IF(C360&lt;$E$16,C360,$D360+$E360))</f>
        <v>5388.21623012139</v>
      </c>
      <c r="G360" s="28" t="n">
        <f aca="false">IF(A360="","",F360-H360)</f>
        <v>4878.0110559894</v>
      </c>
      <c r="H360" s="28" t="n">
        <f aca="false">IF(A360="","",$C360*($E$8/$E$10))</f>
        <v>510.205174131987</v>
      </c>
      <c r="I360" s="28" t="n">
        <f aca="false">IF(A360="","",IF(G360+H360&gt;D360,C360-G360,IF(G360+H360=C360,C360-G360-H360,C360-G360)))</f>
        <v>117571.230735687</v>
      </c>
      <c r="N360" s="28"/>
      <c r="O360" s="28"/>
    </row>
    <row r="361" s="20" customFormat="true" ht="16.5" hidden="false" customHeight="true" outlineLevel="0" collapsed="false">
      <c r="A361" s="20" t="n">
        <f aca="false">IF($I360&lt;=0.01,"",IF(I360="","",IF(I360&gt;0,(A360+1),"")))</f>
        <v>335</v>
      </c>
      <c r="B361" s="51" t="n">
        <f aca="false">IF(A361="","",DATE(YEAR($E$11),MONTH($E$11)+($A361)*12/$E$10,DAY($E$11)))</f>
        <v>49382</v>
      </c>
      <c r="C361" s="28" t="n">
        <f aca="false">IF(A361="","",I360)</f>
        <v>117571.230735687</v>
      </c>
      <c r="D361" s="28" t="n">
        <f aca="false">IF(A361="","",IF(C361&lt;$E$16,C361,$E$16))</f>
        <v>5368.21623012139</v>
      </c>
      <c r="E361" s="28" t="n">
        <f aca="false">IF(A361="","",IF(C361&lt;D361,0,$E$12))</f>
        <v>20</v>
      </c>
      <c r="F361" s="28" t="n">
        <f aca="false">IF(A361="","",IF(C361&lt;$E$16,C361,$D361+$E361))</f>
        <v>5388.21623012139</v>
      </c>
      <c r="G361" s="28" t="n">
        <f aca="false">IF(A361="","",F361-H361)</f>
        <v>4898.33610205603</v>
      </c>
      <c r="H361" s="28" t="n">
        <f aca="false">IF(A361="","",$C361*($E$8/$E$10))</f>
        <v>489.880128065364</v>
      </c>
      <c r="I361" s="28" t="n">
        <f aca="false">IF(A361="","",IF(G361+H361&gt;D361,C361-G361,IF(G361+H361=C361,C361-G361-H361,C361-G361)))</f>
        <v>112672.894633631</v>
      </c>
      <c r="N361" s="28"/>
      <c r="O361" s="28"/>
    </row>
    <row r="362" s="20" customFormat="true" ht="16.5" hidden="false" customHeight="true" outlineLevel="0" collapsed="false">
      <c r="A362" s="20" t="n">
        <f aca="false">IF($I361&lt;=0.01,"",IF(I361="","",IF(I361&gt;0,(A361+1),"")))</f>
        <v>336</v>
      </c>
      <c r="B362" s="51" t="n">
        <f aca="false">IF(A362="","",DATE(YEAR($E$11),MONTH($E$11)+($A362)*12/$E$10,DAY($E$11)))</f>
        <v>49413</v>
      </c>
      <c r="C362" s="28" t="n">
        <f aca="false">IF(A362="","",I361)</f>
        <v>112672.894633631</v>
      </c>
      <c r="D362" s="28" t="n">
        <f aca="false">IF(A362="","",IF(C362&lt;$E$16,C362,$E$16))</f>
        <v>5368.21623012139</v>
      </c>
      <c r="E362" s="28" t="n">
        <f aca="false">IF(A362="","",IF(C362&lt;D362,0,$E$12))</f>
        <v>20</v>
      </c>
      <c r="F362" s="28" t="n">
        <f aca="false">IF(A362="","",IF(C362&lt;$E$16,C362,$D362+$E362))</f>
        <v>5388.21623012139</v>
      </c>
      <c r="G362" s="28" t="n">
        <f aca="false">IF(A362="","",F362-H362)</f>
        <v>4918.74583581459</v>
      </c>
      <c r="H362" s="28" t="n">
        <f aca="false">IF(A362="","",$C362*($E$8/$E$10))</f>
        <v>469.470394306797</v>
      </c>
      <c r="I362" s="28" t="n">
        <f aca="false">IF(A362="","",IF(G362+H362&gt;D362,C362-G362,IF(G362+H362=C362,C362-G362-H362,C362-G362)))</f>
        <v>107754.148797817</v>
      </c>
      <c r="N362" s="28"/>
      <c r="O362" s="28"/>
    </row>
    <row r="363" s="20" customFormat="true" ht="16.5" hidden="false" customHeight="true" outlineLevel="0" collapsed="false">
      <c r="A363" s="20" t="n">
        <f aca="false">IF($I362&lt;=0.01,"",IF(I362="","",IF(I362&gt;0,(A362+1),"")))</f>
        <v>337</v>
      </c>
      <c r="B363" s="51" t="n">
        <f aca="false">IF(A363="","",DATE(YEAR($E$11),MONTH($E$11)+($A363)*12/$E$10,DAY($E$11)))</f>
        <v>49443</v>
      </c>
      <c r="C363" s="28" t="n">
        <f aca="false">IF(A363="","",I362)</f>
        <v>107754.148797817</v>
      </c>
      <c r="D363" s="28" t="n">
        <f aca="false">IF(A363="","",IF(C363&lt;$E$16,C363,$E$16))</f>
        <v>5368.21623012139</v>
      </c>
      <c r="E363" s="28" t="n">
        <f aca="false">IF(A363="","",IF(C363&lt;D363,0,$E$12))</f>
        <v>20</v>
      </c>
      <c r="F363" s="28" t="n">
        <f aca="false">IF(A363="","",IF(C363&lt;$E$16,C363,$D363+$E363))</f>
        <v>5388.21623012139</v>
      </c>
      <c r="G363" s="28" t="n">
        <f aca="false">IF(A363="","",F363-H363)</f>
        <v>4939.24061013049</v>
      </c>
      <c r="H363" s="28" t="n">
        <f aca="false">IF(A363="","",$C363*($E$8/$E$10))</f>
        <v>448.975619990903</v>
      </c>
      <c r="I363" s="28" t="n">
        <f aca="false">IF(A363="","",IF(G363+H363&gt;D363,C363-G363,IF(G363+H363=C363,C363-G363-H363,C363-G363)))</f>
        <v>102814.908187686</v>
      </c>
      <c r="N363" s="28"/>
      <c r="O363" s="28"/>
    </row>
    <row r="364" s="20" customFormat="true" ht="16.5" hidden="false" customHeight="true" outlineLevel="0" collapsed="false">
      <c r="A364" s="20" t="n">
        <f aca="false">IF($I363&lt;=0.01,"",IF(I363="","",IF(I363&gt;0,(A363+1),"")))</f>
        <v>338</v>
      </c>
      <c r="B364" s="51" t="n">
        <f aca="false">IF(A364="","",DATE(YEAR($E$11),MONTH($E$11)+($A364)*12/$E$10,DAY($E$11)))</f>
        <v>49474</v>
      </c>
      <c r="C364" s="28" t="n">
        <f aca="false">IF(A364="","",I363)</f>
        <v>102814.908187686</v>
      </c>
      <c r="D364" s="28" t="n">
        <f aca="false">IF(A364="","",IF(C364&lt;$E$16,C364,$E$16))</f>
        <v>5368.21623012139</v>
      </c>
      <c r="E364" s="28" t="n">
        <f aca="false">IF(A364="","",IF(C364&lt;D364,0,$E$12))</f>
        <v>20</v>
      </c>
      <c r="F364" s="28" t="n">
        <f aca="false">IF(A364="","",IF(C364&lt;$E$16,C364,$D364+$E364))</f>
        <v>5388.21623012139</v>
      </c>
      <c r="G364" s="28" t="n">
        <f aca="false">IF(A364="","",F364-H364)</f>
        <v>4959.82077933936</v>
      </c>
      <c r="H364" s="28" t="n">
        <f aca="false">IF(A364="","",$C364*($E$8/$E$10))</f>
        <v>428.395450782026</v>
      </c>
      <c r="I364" s="28" t="n">
        <f aca="false">IF(A364="","",IF(G364+H364&gt;D364,C364-G364,IF(G364+H364=C364,C364-G364-H364,C364-G364)))</f>
        <v>97855.087408347</v>
      </c>
      <c r="N364" s="28"/>
      <c r="O364" s="28"/>
    </row>
    <row r="365" s="20" customFormat="true" ht="16.5" hidden="false" customHeight="true" outlineLevel="0" collapsed="false">
      <c r="A365" s="20" t="n">
        <f aca="false">IF($I364&lt;=0.01,"",IF(I364="","",IF(I364&gt;0,(A364+1),"")))</f>
        <v>339</v>
      </c>
      <c r="B365" s="51" t="n">
        <f aca="false">IF(A365="","",DATE(YEAR($E$11),MONTH($E$11)+($A365)*12/$E$10,DAY($E$11)))</f>
        <v>49504</v>
      </c>
      <c r="C365" s="28" t="n">
        <f aca="false">IF(A365="","",I364)</f>
        <v>97855.087408347</v>
      </c>
      <c r="D365" s="28" t="n">
        <f aca="false">IF(A365="","",IF(C365&lt;$E$16,C365,$E$16))</f>
        <v>5368.21623012139</v>
      </c>
      <c r="E365" s="28" t="n">
        <f aca="false">IF(A365="","",IF(C365&lt;D365,0,$E$12))</f>
        <v>20</v>
      </c>
      <c r="F365" s="28" t="n">
        <f aca="false">IF(A365="","",IF(C365&lt;$E$16,C365,$D365+$E365))</f>
        <v>5388.21623012139</v>
      </c>
      <c r="G365" s="28" t="n">
        <f aca="false">IF(A365="","",F365-H365)</f>
        <v>4980.48669925328</v>
      </c>
      <c r="H365" s="28" t="n">
        <f aca="false">IF(A365="","",$C365*($E$8/$E$10))</f>
        <v>407.729530868112</v>
      </c>
      <c r="I365" s="28" t="n">
        <f aca="false">IF(A365="","",IF(G365+H365&gt;D365,C365-G365,IF(G365+H365=C365,C365-G365-H365,C365-G365)))</f>
        <v>92874.6007090937</v>
      </c>
      <c r="N365" s="28"/>
      <c r="O365" s="28"/>
    </row>
    <row r="366" s="20" customFormat="true" ht="16.5" hidden="false" customHeight="true" outlineLevel="0" collapsed="false">
      <c r="A366" s="20" t="n">
        <f aca="false">IF($I365&lt;=0.01,"",IF(I365="","",IF(I365&gt;0,(A365+1),"")))</f>
        <v>340</v>
      </c>
      <c r="B366" s="51" t="n">
        <f aca="false">IF(A366="","",DATE(YEAR($E$11),MONTH($E$11)+($A366)*12/$E$10,DAY($E$11)))</f>
        <v>49535</v>
      </c>
      <c r="C366" s="28" t="n">
        <f aca="false">IF(A366="","",I365)</f>
        <v>92874.6007090937</v>
      </c>
      <c r="D366" s="28" t="n">
        <f aca="false">IF(A366="","",IF(C366&lt;$E$16,C366,$E$16))</f>
        <v>5368.21623012139</v>
      </c>
      <c r="E366" s="28" t="n">
        <f aca="false">IF(A366="","",IF(C366&lt;D366,0,$E$12))</f>
        <v>20</v>
      </c>
      <c r="F366" s="28" t="n">
        <f aca="false">IF(A366="","",IF(C366&lt;$E$16,C366,$D366+$E366))</f>
        <v>5388.21623012139</v>
      </c>
      <c r="G366" s="28" t="n">
        <f aca="false">IF(A366="","",F366-H366)</f>
        <v>5001.23872716683</v>
      </c>
      <c r="H366" s="28" t="n">
        <f aca="false">IF(A366="","",$C366*($E$8/$E$10))</f>
        <v>386.977502954557</v>
      </c>
      <c r="I366" s="28" t="n">
        <f aca="false">IF(A366="","",IF(G366+H366&gt;D366,C366-G366,IF(G366+H366=C366,C366-G366-H366,C366-G366)))</f>
        <v>87873.3619819269</v>
      </c>
      <c r="N366" s="28"/>
      <c r="O366" s="28"/>
    </row>
    <row r="367" s="20" customFormat="true" ht="16.5" hidden="false" customHeight="true" outlineLevel="0" collapsed="false">
      <c r="A367" s="20" t="n">
        <f aca="false">IF($I366&lt;=0.01,"",IF(I366="","",IF(I366&gt;0,(A366+1),"")))</f>
        <v>341</v>
      </c>
      <c r="B367" s="51" t="n">
        <f aca="false">IF(A367="","",DATE(YEAR($E$11),MONTH($E$11)+($A367)*12/$E$10,DAY($E$11)))</f>
        <v>49566</v>
      </c>
      <c r="C367" s="28" t="n">
        <f aca="false">IF(A367="","",I366)</f>
        <v>87873.3619819269</v>
      </c>
      <c r="D367" s="28" t="n">
        <f aca="false">IF(A367="","",IF(C367&lt;$E$16,C367,$E$16))</f>
        <v>5368.21623012139</v>
      </c>
      <c r="E367" s="28" t="n">
        <f aca="false">IF(A367="","",IF(C367&lt;D367,0,$E$12))</f>
        <v>20</v>
      </c>
      <c r="F367" s="28" t="n">
        <f aca="false">IF(A367="","",IF(C367&lt;$E$16,C367,$D367+$E367))</f>
        <v>5388.21623012139</v>
      </c>
      <c r="G367" s="28" t="n">
        <f aca="false">IF(A367="","",F367-H367)</f>
        <v>5022.07722186336</v>
      </c>
      <c r="H367" s="28" t="n">
        <f aca="false">IF(A367="","",$C367*($E$8/$E$10))</f>
        <v>366.139008258029</v>
      </c>
      <c r="I367" s="28" t="n">
        <f aca="false">IF(A367="","",IF(G367+H367&gt;D367,C367-G367,IF(G367+H367=C367,C367-G367-H367,C367-G367)))</f>
        <v>82851.2847600635</v>
      </c>
      <c r="N367" s="28"/>
      <c r="O367" s="28"/>
    </row>
    <row r="368" s="20" customFormat="true" ht="16.5" hidden="false" customHeight="true" outlineLevel="0" collapsed="false">
      <c r="A368" s="20" t="n">
        <f aca="false">IF($I367&lt;=0.01,"",IF(I367="","",IF(I367&gt;0,(A367+1),"")))</f>
        <v>342</v>
      </c>
      <c r="B368" s="51" t="n">
        <f aca="false">IF(A368="","",DATE(YEAR($E$11),MONTH($E$11)+($A368)*12/$E$10,DAY($E$11)))</f>
        <v>49596</v>
      </c>
      <c r="C368" s="28" t="n">
        <f aca="false">IF(A368="","",I367)</f>
        <v>82851.2847600635</v>
      </c>
      <c r="D368" s="28" t="n">
        <f aca="false">IF(A368="","",IF(C368&lt;$E$16,C368,$E$16))</f>
        <v>5368.21623012139</v>
      </c>
      <c r="E368" s="28" t="n">
        <f aca="false">IF(A368="","",IF(C368&lt;D368,0,$E$12))</f>
        <v>20</v>
      </c>
      <c r="F368" s="28" t="n">
        <f aca="false">IF(A368="","",IF(C368&lt;$E$16,C368,$D368+$E368))</f>
        <v>5388.21623012139</v>
      </c>
      <c r="G368" s="28" t="n">
        <f aca="false">IF(A368="","",F368-H368)</f>
        <v>5043.00254362113</v>
      </c>
      <c r="H368" s="28" t="n">
        <f aca="false">IF(A368="","",$C368*($E$8/$E$10))</f>
        <v>345.213686500265</v>
      </c>
      <c r="I368" s="28" t="n">
        <f aca="false">IF(A368="","",IF(G368+H368&gt;D368,C368-G368,IF(G368+H368=C368,C368-G368-H368,C368-G368)))</f>
        <v>77808.2822164424</v>
      </c>
      <c r="N368" s="28"/>
      <c r="O368" s="28"/>
    </row>
    <row r="369" s="20" customFormat="true" ht="16.5" hidden="false" customHeight="true" outlineLevel="0" collapsed="false">
      <c r="A369" s="20" t="n">
        <f aca="false">IF($I368&lt;=0.01,"",IF(I368="","",IF(I368&gt;0,(A368+1),"")))</f>
        <v>343</v>
      </c>
      <c r="B369" s="51" t="n">
        <f aca="false">IF(A369="","",DATE(YEAR($E$11),MONTH($E$11)+($A369)*12/$E$10,DAY($E$11)))</f>
        <v>49627</v>
      </c>
      <c r="C369" s="28" t="n">
        <f aca="false">IF(A369="","",I368)</f>
        <v>77808.2822164424</v>
      </c>
      <c r="D369" s="28" t="n">
        <f aca="false">IF(A369="","",IF(C369&lt;$E$16,C369,$E$16))</f>
        <v>5368.21623012139</v>
      </c>
      <c r="E369" s="28" t="n">
        <f aca="false">IF(A369="","",IF(C369&lt;D369,0,$E$12))</f>
        <v>20</v>
      </c>
      <c r="F369" s="28" t="n">
        <f aca="false">IF(A369="","",IF(C369&lt;$E$16,C369,$D369+$E369))</f>
        <v>5388.21623012139</v>
      </c>
      <c r="G369" s="28" t="n">
        <f aca="false">IF(A369="","",F369-H369)</f>
        <v>5064.01505421955</v>
      </c>
      <c r="H369" s="28" t="n">
        <f aca="false">IF(A369="","",$C369*($E$8/$E$10))</f>
        <v>324.201175901843</v>
      </c>
      <c r="I369" s="28" t="n">
        <f aca="false">IF(A369="","",IF(G369+H369&gt;D369,C369-G369,IF(G369+H369=C369,C369-G369-H369,C369-G369)))</f>
        <v>72744.2671622228</v>
      </c>
      <c r="N369" s="28"/>
      <c r="O369" s="28"/>
    </row>
    <row r="370" s="20" customFormat="true" ht="16.5" hidden="false" customHeight="true" outlineLevel="0" collapsed="false">
      <c r="A370" s="20" t="n">
        <f aca="false">IF($I369&lt;=0.01,"",IF(I369="","",IF(I369&gt;0,(A369+1),"")))</f>
        <v>344</v>
      </c>
      <c r="B370" s="51" t="n">
        <f aca="false">IF(A370="","",DATE(YEAR($E$11),MONTH($E$11)+($A370)*12/$E$10,DAY($E$11)))</f>
        <v>49657</v>
      </c>
      <c r="C370" s="28" t="n">
        <f aca="false">IF(A370="","",I369)</f>
        <v>72744.2671622228</v>
      </c>
      <c r="D370" s="28" t="n">
        <f aca="false">IF(A370="","",IF(C370&lt;$E$16,C370,$E$16))</f>
        <v>5368.21623012139</v>
      </c>
      <c r="E370" s="28" t="n">
        <f aca="false">IF(A370="","",IF(C370&lt;D370,0,$E$12))</f>
        <v>20</v>
      </c>
      <c r="F370" s="28" t="n">
        <f aca="false">IF(A370="","",IF(C370&lt;$E$16,C370,$D370+$E370))</f>
        <v>5388.21623012139</v>
      </c>
      <c r="G370" s="28" t="n">
        <f aca="false">IF(A370="","",F370-H370)</f>
        <v>5085.11511694546</v>
      </c>
      <c r="H370" s="28" t="n">
        <f aca="false">IF(A370="","",$C370*($E$8/$E$10))</f>
        <v>303.101113175928</v>
      </c>
      <c r="I370" s="28" t="n">
        <f aca="false">IF(A370="","",IF(G370+H370&gt;D370,C370-G370,IF(G370+H370=C370,C370-G370-H370,C370-G370)))</f>
        <v>67659.1520452773</v>
      </c>
      <c r="N370" s="28"/>
      <c r="O370" s="28"/>
    </row>
    <row r="371" s="20" customFormat="true" ht="16.5" hidden="false" customHeight="true" outlineLevel="0" collapsed="false">
      <c r="A371" s="20" t="n">
        <f aca="false">IF($I370&lt;=0.01,"",IF(I370="","",IF(I370&gt;0,(A370+1),"")))</f>
        <v>345</v>
      </c>
      <c r="B371" s="51" t="n">
        <f aca="false">IF(A371="","",DATE(YEAR($E$11),MONTH($E$11)+($A371)*12/$E$10,DAY($E$11)))</f>
        <v>49688</v>
      </c>
      <c r="C371" s="28" t="n">
        <f aca="false">IF(A371="","",I370)</f>
        <v>67659.1520452773</v>
      </c>
      <c r="D371" s="28" t="n">
        <f aca="false">IF(A371="","",IF(C371&lt;$E$16,C371,$E$16))</f>
        <v>5368.21623012139</v>
      </c>
      <c r="E371" s="28" t="n">
        <f aca="false">IF(A371="","",IF(C371&lt;D371,0,$E$12))</f>
        <v>20</v>
      </c>
      <c r="F371" s="28" t="n">
        <f aca="false">IF(A371="","",IF(C371&lt;$E$16,C371,$D371+$E371))</f>
        <v>5388.21623012139</v>
      </c>
      <c r="G371" s="28" t="n">
        <f aca="false">IF(A371="","",F371-H371)</f>
        <v>5106.3030965994</v>
      </c>
      <c r="H371" s="28" t="n">
        <f aca="false">IF(A371="","",$C371*($E$8/$E$10))</f>
        <v>281.913133521989</v>
      </c>
      <c r="I371" s="28" t="n">
        <f aca="false">IF(A371="","",IF(G371+H371&gt;D371,C371-G371,IF(G371+H371=C371,C371-G371-H371,C371-G371)))</f>
        <v>62552.8489486779</v>
      </c>
      <c r="N371" s="28"/>
      <c r="O371" s="28"/>
    </row>
    <row r="372" s="20" customFormat="true" ht="16.5" hidden="false" customHeight="true" outlineLevel="0" collapsed="false">
      <c r="A372" s="20" t="n">
        <f aca="false">IF($I371&lt;=0.01,"",IF(I371="","",IF(I371&gt;0,(A371+1),"")))</f>
        <v>346</v>
      </c>
      <c r="B372" s="51" t="n">
        <f aca="false">IF(A372="","",DATE(YEAR($E$11),MONTH($E$11)+($A372)*12/$E$10,DAY($E$11)))</f>
        <v>49719</v>
      </c>
      <c r="C372" s="28" t="n">
        <f aca="false">IF(A372="","",I371)</f>
        <v>62552.8489486779</v>
      </c>
      <c r="D372" s="28" t="n">
        <f aca="false">IF(A372="","",IF(C372&lt;$E$16,C372,$E$16))</f>
        <v>5368.21623012139</v>
      </c>
      <c r="E372" s="28" t="n">
        <f aca="false">IF(A372="","",IF(C372&lt;D372,0,$E$12))</f>
        <v>20</v>
      </c>
      <c r="F372" s="28" t="n">
        <f aca="false">IF(A372="","",IF(C372&lt;$E$16,C372,$D372+$E372))</f>
        <v>5388.21623012139</v>
      </c>
      <c r="G372" s="28" t="n">
        <f aca="false">IF(A372="","",F372-H372)</f>
        <v>5127.5793595019</v>
      </c>
      <c r="H372" s="28" t="n">
        <f aca="false">IF(A372="","",$C372*($E$8/$E$10))</f>
        <v>260.636870619491</v>
      </c>
      <c r="I372" s="28" t="n">
        <f aca="false">IF(A372="","",IF(G372+H372&gt;D372,C372-G372,IF(G372+H372=C372,C372-G372-H372,C372-G372)))</f>
        <v>57425.269589176</v>
      </c>
      <c r="N372" s="28"/>
      <c r="O372" s="28"/>
    </row>
    <row r="373" s="20" customFormat="true" ht="16.5" hidden="false" customHeight="true" outlineLevel="0" collapsed="false">
      <c r="A373" s="20" t="n">
        <f aca="false">IF($I372&lt;=0.01,"",IF(I372="","",IF(I372&gt;0,(A372+1),"")))</f>
        <v>347</v>
      </c>
      <c r="B373" s="51" t="n">
        <f aca="false">IF(A373="","",DATE(YEAR($E$11),MONTH($E$11)+($A373)*12/$E$10,DAY($E$11)))</f>
        <v>49748</v>
      </c>
      <c r="C373" s="28" t="n">
        <f aca="false">IF(A373="","",I372)</f>
        <v>57425.269589176</v>
      </c>
      <c r="D373" s="28" t="n">
        <f aca="false">IF(A373="","",IF(C373&lt;$E$16,C373,$E$16))</f>
        <v>5368.21623012139</v>
      </c>
      <c r="E373" s="28" t="n">
        <f aca="false">IF(A373="","",IF(C373&lt;D373,0,$E$12))</f>
        <v>20</v>
      </c>
      <c r="F373" s="28" t="n">
        <f aca="false">IF(A373="","",IF(C373&lt;$E$16,C373,$D373+$E373))</f>
        <v>5388.21623012139</v>
      </c>
      <c r="G373" s="28" t="n">
        <f aca="false">IF(A373="","",F373-H373)</f>
        <v>5148.94427349982</v>
      </c>
      <c r="H373" s="28" t="n">
        <f aca="false">IF(A373="","",$C373*($E$8/$E$10))</f>
        <v>239.271956621567</v>
      </c>
      <c r="I373" s="28" t="n">
        <f aca="false">IF(A373="","",IF(G373+H373&gt;D373,C373-G373,IF(G373+H373=C373,C373-G373-H373,C373-G373)))</f>
        <v>52276.3253156762</v>
      </c>
      <c r="N373" s="28"/>
      <c r="O373" s="28"/>
    </row>
    <row r="374" s="20" customFormat="true" ht="16.5" hidden="false" customHeight="true" outlineLevel="0" collapsed="false">
      <c r="A374" s="20" t="n">
        <f aca="false">IF($I373&lt;=0.01,"",IF(I373="","",IF(I373&gt;0,(A373+1),"")))</f>
        <v>348</v>
      </c>
      <c r="B374" s="51" t="n">
        <f aca="false">IF(A374="","",DATE(YEAR($E$11),MONTH($E$11)+($A374)*12/$E$10,DAY($E$11)))</f>
        <v>49779</v>
      </c>
      <c r="C374" s="28" t="n">
        <f aca="false">IF(A374="","",I373)</f>
        <v>52276.3253156762</v>
      </c>
      <c r="D374" s="28" t="n">
        <f aca="false">IF(A374="","",IF(C374&lt;$E$16,C374,$E$16))</f>
        <v>5368.21623012139</v>
      </c>
      <c r="E374" s="28" t="n">
        <f aca="false">IF(A374="","",IF(C374&lt;D374,0,$E$12))</f>
        <v>20</v>
      </c>
      <c r="F374" s="28" t="n">
        <f aca="false">IF(A374="","",IF(C374&lt;$E$16,C374,$D374+$E374))</f>
        <v>5388.21623012139</v>
      </c>
      <c r="G374" s="28" t="n">
        <f aca="false">IF(A374="","",F374-H374)</f>
        <v>5170.39820797274</v>
      </c>
      <c r="H374" s="28" t="n">
        <f aca="false">IF(A374="","",$C374*($E$8/$E$10))</f>
        <v>217.818022148651</v>
      </c>
      <c r="I374" s="28" t="n">
        <f aca="false">IF(A374="","",IF(G374+H374&gt;D374,C374-G374,IF(G374+H374=C374,C374-G374-H374,C374-G374)))</f>
        <v>47105.9271077035</v>
      </c>
      <c r="N374" s="28"/>
      <c r="O374" s="28"/>
    </row>
    <row r="375" s="20" customFormat="true" ht="16.5" hidden="false" customHeight="true" outlineLevel="0" collapsed="false">
      <c r="A375" s="20" t="n">
        <f aca="false">IF($I374&lt;=0.01,"",IF(I374="","",IF(I374&gt;0,(A374+1),"")))</f>
        <v>349</v>
      </c>
      <c r="B375" s="51" t="n">
        <f aca="false">IF(A375="","",DATE(YEAR($E$11),MONTH($E$11)+($A375)*12/$E$10,DAY($E$11)))</f>
        <v>49809</v>
      </c>
      <c r="C375" s="28" t="n">
        <f aca="false">IF(A375="","",I374)</f>
        <v>47105.9271077035</v>
      </c>
      <c r="D375" s="28" t="n">
        <f aca="false">IF(A375="","",IF(C375&lt;$E$16,C375,$E$16))</f>
        <v>5368.21623012139</v>
      </c>
      <c r="E375" s="28" t="n">
        <f aca="false">IF(A375="","",IF(C375&lt;D375,0,$E$12))</f>
        <v>20</v>
      </c>
      <c r="F375" s="28" t="n">
        <f aca="false">IF(A375="","",IF(C375&lt;$E$16,C375,$D375+$E375))</f>
        <v>5388.21623012139</v>
      </c>
      <c r="G375" s="28" t="n">
        <f aca="false">IF(A375="","",F375-H375)</f>
        <v>5191.94153383929</v>
      </c>
      <c r="H375" s="28" t="n">
        <f aca="false">IF(A375="","",$C375*($E$8/$E$10))</f>
        <v>196.274696282098</v>
      </c>
      <c r="I375" s="28" t="n">
        <f aca="false">IF(A375="","",IF(G375+H375&gt;D375,C375-G375,IF(G375+H375=C375,C375-G375-H375,C375-G375)))</f>
        <v>41913.9855738642</v>
      </c>
      <c r="N375" s="28"/>
      <c r="O375" s="28"/>
    </row>
    <row r="376" s="20" customFormat="true" ht="16.5" hidden="false" customHeight="true" outlineLevel="0" collapsed="false">
      <c r="A376" s="20" t="n">
        <f aca="false">IF($I375&lt;=0.01,"",IF(I375="","",IF(I375&gt;0,(A375+1),"")))</f>
        <v>350</v>
      </c>
      <c r="B376" s="51" t="n">
        <f aca="false">IF(A376="","",DATE(YEAR($E$11),MONTH($E$11)+($A376)*12/$E$10,DAY($E$11)))</f>
        <v>49840</v>
      </c>
      <c r="C376" s="28" t="n">
        <f aca="false">IF(A376="","",I375)</f>
        <v>41913.9855738642</v>
      </c>
      <c r="D376" s="28" t="n">
        <f aca="false">IF(A376="","",IF(C376&lt;$E$16,C376,$E$16))</f>
        <v>5368.21623012139</v>
      </c>
      <c r="E376" s="28" t="n">
        <f aca="false">IF(A376="","",IF(C376&lt;D376,0,$E$12))</f>
        <v>20</v>
      </c>
      <c r="F376" s="28" t="n">
        <f aca="false">IF(A376="","",IF(C376&lt;$E$16,C376,$D376+$E376))</f>
        <v>5388.21623012139</v>
      </c>
      <c r="G376" s="28" t="n">
        <f aca="false">IF(A376="","",F376-H376)</f>
        <v>5213.57462356362</v>
      </c>
      <c r="H376" s="28" t="n">
        <f aca="false">IF(A376="","",$C376*($E$8/$E$10))</f>
        <v>174.641606557767</v>
      </c>
      <c r="I376" s="28" t="n">
        <f aca="false">IF(A376="","",IF(G376+H376&gt;D376,C376-G376,IF(G376+H376=C376,C376-G376-H376,C376-G376)))</f>
        <v>36700.4109503006</v>
      </c>
      <c r="N376" s="28"/>
      <c r="O376" s="28"/>
    </row>
    <row r="377" s="20" customFormat="true" ht="16.5" hidden="false" customHeight="true" outlineLevel="0" collapsed="false">
      <c r="A377" s="20" t="n">
        <f aca="false">IF($I376&lt;=0.01,"",IF(I376="","",IF(I376&gt;0,(A376+1),"")))</f>
        <v>351</v>
      </c>
      <c r="B377" s="51" t="n">
        <f aca="false">IF(A377="","",DATE(YEAR($E$11),MONTH($E$11)+($A377)*12/$E$10,DAY($E$11)))</f>
        <v>49870</v>
      </c>
      <c r="C377" s="28" t="n">
        <f aca="false">IF(A377="","",I376)</f>
        <v>36700.4109503006</v>
      </c>
      <c r="D377" s="28" t="n">
        <f aca="false">IF(A377="","",IF(C377&lt;$E$16,C377,$E$16))</f>
        <v>5368.21623012139</v>
      </c>
      <c r="E377" s="28" t="n">
        <f aca="false">IF(A377="","",IF(C377&lt;D377,0,$E$12))</f>
        <v>20</v>
      </c>
      <c r="F377" s="28" t="n">
        <f aca="false">IF(A377="","",IF(C377&lt;$E$16,C377,$D377+$E377))</f>
        <v>5388.21623012139</v>
      </c>
      <c r="G377" s="28" t="n">
        <f aca="false">IF(A377="","",F377-H377)</f>
        <v>5235.29785116181</v>
      </c>
      <c r="H377" s="28" t="n">
        <f aca="false">IF(A377="","",$C377*($E$8/$E$10))</f>
        <v>152.918378959586</v>
      </c>
      <c r="I377" s="28" t="n">
        <f aca="false">IF(A377="","",IF(G377+H377&gt;D377,C377-G377,IF(G377+H377=C377,C377-G377-H377,C377-G377)))</f>
        <v>31465.1130991388</v>
      </c>
      <c r="N377" s="28"/>
      <c r="O377" s="28"/>
    </row>
    <row r="378" s="20" customFormat="true" ht="16.5" hidden="false" customHeight="true" outlineLevel="0" collapsed="false">
      <c r="A378" s="20" t="n">
        <f aca="false">IF($I377&lt;=0.01,"",IF(I377="","",IF(I377&gt;0,(A377+1),"")))</f>
        <v>352</v>
      </c>
      <c r="B378" s="51" t="n">
        <f aca="false">IF(A378="","",DATE(YEAR($E$11),MONTH($E$11)+($A378)*12/$E$10,DAY($E$11)))</f>
        <v>49901</v>
      </c>
      <c r="C378" s="28" t="n">
        <f aca="false">IF(A378="","",I377)</f>
        <v>31465.1130991388</v>
      </c>
      <c r="D378" s="28" t="n">
        <f aca="false">IF(A378="","",IF(C378&lt;$E$16,C378,$E$16))</f>
        <v>5368.21623012139</v>
      </c>
      <c r="E378" s="28" t="n">
        <f aca="false">IF(A378="","",IF(C378&lt;D378,0,$E$12))</f>
        <v>20</v>
      </c>
      <c r="F378" s="28" t="n">
        <f aca="false">IF(A378="","",IF(C378&lt;$E$16,C378,$D378+$E378))</f>
        <v>5388.21623012139</v>
      </c>
      <c r="G378" s="28" t="n">
        <f aca="false">IF(A378="","",F378-H378)</f>
        <v>5257.11159220831</v>
      </c>
      <c r="H378" s="28" t="n">
        <f aca="false">IF(A378="","",$C378*($E$8/$E$10))</f>
        <v>131.104637913078</v>
      </c>
      <c r="I378" s="28" t="n">
        <f aca="false">IF(A378="","",IF(G378+H378&gt;D378,C378-G378,IF(G378+H378=C378,C378-G378-H378,C378-G378)))</f>
        <v>26208.0015069304</v>
      </c>
      <c r="N378" s="28"/>
      <c r="O378" s="28"/>
    </row>
    <row r="379" s="20" customFormat="true" ht="16.5" hidden="false" customHeight="true" outlineLevel="0" collapsed="false">
      <c r="A379" s="20" t="n">
        <f aca="false">IF($I378&lt;=0.01,"",IF(I378="","",IF(I378&gt;0,(A378+1),"")))</f>
        <v>353</v>
      </c>
      <c r="B379" s="51" t="n">
        <f aca="false">IF(A379="","",DATE(YEAR($E$11),MONTH($E$11)+($A379)*12/$E$10,DAY($E$11)))</f>
        <v>49932</v>
      </c>
      <c r="C379" s="28" t="n">
        <f aca="false">IF(A379="","",I378)</f>
        <v>26208.0015069304</v>
      </c>
      <c r="D379" s="28" t="n">
        <f aca="false">IF(A379="","",IF(C379&lt;$E$16,C379,$E$16))</f>
        <v>5368.21623012139</v>
      </c>
      <c r="E379" s="28" t="n">
        <f aca="false">IF(A379="","",IF(C379&lt;D379,0,$E$12))</f>
        <v>20</v>
      </c>
      <c r="F379" s="28" t="n">
        <f aca="false">IF(A379="","",IF(C379&lt;$E$16,C379,$D379+$E379))</f>
        <v>5388.21623012139</v>
      </c>
      <c r="G379" s="28" t="n">
        <f aca="false">IF(A379="","",F379-H379)</f>
        <v>5279.01622384251</v>
      </c>
      <c r="H379" s="28" t="n">
        <f aca="false">IF(A379="","",$C379*($E$8/$E$10))</f>
        <v>109.200006278877</v>
      </c>
      <c r="I379" s="28" t="n">
        <f aca="false">IF(A379="","",IF(G379+H379&gt;D379,C379-G379,IF(G379+H379=C379,C379-G379-H379,C379-G379)))</f>
        <v>20928.9852830879</v>
      </c>
      <c r="N379" s="28"/>
      <c r="O379" s="28"/>
    </row>
    <row r="380" s="20" customFormat="true" ht="16.5" hidden="false" customHeight="true" outlineLevel="0" collapsed="false">
      <c r="A380" s="20" t="n">
        <f aca="false">IF($I379&lt;=0.01,"",IF(I379="","",IF(I379&gt;0,(A379+1),"")))</f>
        <v>354</v>
      </c>
      <c r="B380" s="51" t="n">
        <f aca="false">IF(A380="","",DATE(YEAR($E$11),MONTH($E$11)+($A380)*12/$E$10,DAY($E$11)))</f>
        <v>49962</v>
      </c>
      <c r="C380" s="28" t="n">
        <f aca="false">IF(A380="","",I379)</f>
        <v>20928.9852830879</v>
      </c>
      <c r="D380" s="28" t="n">
        <f aca="false">IF(A380="","",IF(C380&lt;$E$16,C380,$E$16))</f>
        <v>5368.21623012139</v>
      </c>
      <c r="E380" s="28" t="n">
        <f aca="false">IF(A380="","",IF(C380&lt;D380,0,$E$12))</f>
        <v>20</v>
      </c>
      <c r="F380" s="28" t="n">
        <f aca="false">IF(A380="","",IF(C380&lt;$E$16,C380,$D380+$E380))</f>
        <v>5388.21623012139</v>
      </c>
      <c r="G380" s="28" t="n">
        <f aca="false">IF(A380="","",F380-H380)</f>
        <v>5301.01212477519</v>
      </c>
      <c r="H380" s="28" t="n">
        <f aca="false">IF(A380="","",$C380*($E$8/$E$10))</f>
        <v>87.2041053461997</v>
      </c>
      <c r="I380" s="28" t="n">
        <f aca="false">IF(A380="","",IF(G380+H380&gt;D380,C380-G380,IF(G380+H380=C380,C380-G380-H380,C380-G380)))</f>
        <v>15627.9731583127</v>
      </c>
      <c r="N380" s="28"/>
      <c r="O380" s="28"/>
    </row>
    <row r="381" s="20" customFormat="true" ht="16.5" hidden="false" customHeight="true" outlineLevel="0" collapsed="false">
      <c r="A381" s="20" t="n">
        <f aca="false">IF($I380&lt;=0.01,"",IF(I380="","",IF(I380&gt;0,(A380+1),"")))</f>
        <v>355</v>
      </c>
      <c r="B381" s="51" t="n">
        <f aca="false">IF(A381="","",DATE(YEAR($E$11),MONTH($E$11)+($A381)*12/$E$10,DAY($E$11)))</f>
        <v>49993</v>
      </c>
      <c r="C381" s="28" t="n">
        <f aca="false">IF(A381="","",I380)</f>
        <v>15627.9731583127</v>
      </c>
      <c r="D381" s="28" t="n">
        <f aca="false">IF(A381="","",IF(C381&lt;$E$16,C381,$E$16))</f>
        <v>5368.21623012139</v>
      </c>
      <c r="E381" s="28" t="n">
        <f aca="false">IF(A381="","",IF(C381&lt;D381,0,$E$12))</f>
        <v>20</v>
      </c>
      <c r="F381" s="28" t="n">
        <f aca="false">IF(A381="","",IF(C381&lt;$E$16,C381,$D381+$E381))</f>
        <v>5388.21623012139</v>
      </c>
      <c r="G381" s="28" t="n">
        <f aca="false">IF(A381="","",F381-H381)</f>
        <v>5323.09967529509</v>
      </c>
      <c r="H381" s="28" t="n">
        <f aca="false">IF(A381="","",$C381*($E$8/$E$10))</f>
        <v>65.1165548263031</v>
      </c>
      <c r="I381" s="28" t="n">
        <f aca="false">IF(A381="","",IF(G381+H381&gt;D381,C381-G381,IF(G381+H381=C381,C381-G381-H381,C381-G381)))</f>
        <v>10304.8734830177</v>
      </c>
      <c r="N381" s="28"/>
      <c r="O381" s="28"/>
    </row>
    <row r="382" s="20" customFormat="true" ht="16.5" hidden="false" customHeight="true" outlineLevel="0" collapsed="false">
      <c r="A382" s="20" t="n">
        <f aca="false">IF($I381&lt;=0.01,"",IF(I381="","",IF(I381&gt;0,(A381+1),"")))</f>
        <v>356</v>
      </c>
      <c r="B382" s="51" t="n">
        <f aca="false">IF(A382="","",DATE(YEAR($E$11),MONTH($E$11)+($A382)*12/$E$10,DAY($E$11)))</f>
        <v>50023</v>
      </c>
      <c r="C382" s="28" t="n">
        <f aca="false">IF(A382="","",I381)</f>
        <v>10304.8734830177</v>
      </c>
      <c r="D382" s="28" t="n">
        <f aca="false">IF(A382="","",IF(C382&lt;$E$16,C382,$E$16))</f>
        <v>5368.21623012139</v>
      </c>
      <c r="E382" s="28" t="n">
        <f aca="false">IF(A382="","",IF(C382&lt;D382,0,$E$12))</f>
        <v>20</v>
      </c>
      <c r="F382" s="28" t="n">
        <f aca="false">IF(A382="","",IF(C382&lt;$E$16,C382,$D382+$E382))</f>
        <v>5388.21623012139</v>
      </c>
      <c r="G382" s="28" t="n">
        <f aca="false">IF(A382="","",F382-H382)</f>
        <v>5345.27925727548</v>
      </c>
      <c r="H382" s="28" t="n">
        <f aca="false">IF(A382="","",$C382*($E$8/$E$10))</f>
        <v>42.9369728459069</v>
      </c>
      <c r="I382" s="28" t="n">
        <f aca="false">IF(A382="","",IF(G382+H382&gt;D382,C382-G382,IF(G382+H382=C382,C382-G382-H382,C382-G382)))</f>
        <v>4959.59422574217</v>
      </c>
      <c r="N382" s="28"/>
      <c r="O382" s="28"/>
    </row>
    <row r="383" s="20" customFormat="true" ht="16.5" hidden="false" customHeight="true" outlineLevel="0" collapsed="false">
      <c r="A383" s="20" t="n">
        <f aca="false">IF($I382&lt;=0.01,"",IF(I382="","",IF(I382&gt;0,(A382+1),"")))</f>
        <v>357</v>
      </c>
      <c r="B383" s="51" t="n">
        <f aca="false">IF(A383="","",DATE(YEAR($E$11),MONTH($E$11)+($A383)*12/$E$10,DAY($E$11)))</f>
        <v>50054</v>
      </c>
      <c r="C383" s="28" t="n">
        <f aca="false">IF(A383="","",I382)</f>
        <v>4959.59422574217</v>
      </c>
      <c r="D383" s="28" t="n">
        <f aca="false">IF(A383="","",IF(C383&lt;$E$16,C383,$E$16))</f>
        <v>4959.59422574217</v>
      </c>
      <c r="E383" s="28" t="n">
        <f aca="false">IF(A383="","",IF(C383&lt;D383,0,$E$12))</f>
        <v>20</v>
      </c>
      <c r="F383" s="28" t="n">
        <f aca="false">IF(A383="","",IF(C383&lt;$E$16,C383,$D383+$E383))</f>
        <v>4959.59422574217</v>
      </c>
      <c r="G383" s="28" t="n">
        <f aca="false">IF(A383="","",F383-H383)</f>
        <v>4938.92924980158</v>
      </c>
      <c r="H383" s="28" t="n">
        <f aca="false">IF(A383="","",$C383*($E$8/$E$10))</f>
        <v>20.6649759405924</v>
      </c>
      <c r="I383" s="28" t="n">
        <f aca="false">IF(A383="","",IF(G383+H383&gt;D383,C383-G383,IF(G383+H383=C383,C383-G383-H383,C383-G383)))</f>
        <v>3.76587649952853E-013</v>
      </c>
      <c r="N383" s="28"/>
      <c r="O383" s="28"/>
    </row>
    <row r="384" s="20" customFormat="true" ht="16.5" hidden="false" customHeight="true" outlineLevel="0" collapsed="false">
      <c r="A384" s="20" t="str">
        <f aca="false">IF($I383&lt;=0.01,"",IF(I383="","",IF(I383&gt;0,(A383+1),"")))</f>
        <v/>
      </c>
      <c r="B384" s="51" t="str">
        <f aca="false">IF(A384="","",DATE(YEAR($E$11),MONTH($E$11)+($A384)*12/$E$10,DAY($E$11)))</f>
        <v/>
      </c>
      <c r="C384" s="28" t="str">
        <f aca="false">IF(A384="","",I383)</f>
        <v/>
      </c>
      <c r="D384" s="28" t="str">
        <f aca="false">IF(A384="","",IF(C384&lt;$E$16,C384,$E$16))</f>
        <v/>
      </c>
      <c r="E384" s="28" t="str">
        <f aca="false">IF(A384="","",IF(C384&lt;D384,0,$E$12))</f>
        <v/>
      </c>
      <c r="F384" s="28" t="str">
        <f aca="false">IF(A384="","",IF(C384&lt;$E$16,C384,$D384+$E384))</f>
        <v/>
      </c>
      <c r="G384" s="28" t="str">
        <f aca="false">IF(A384="","",F384-H384)</f>
        <v/>
      </c>
      <c r="H384" s="28" t="str">
        <f aca="false">IF(A384="","",$C384*($E$8/$E$10))</f>
        <v/>
      </c>
      <c r="I384" s="28" t="str">
        <f aca="false">IF(A384="","",IF(G384+H384&gt;D384,C384-G384,IF(G384+H384=C384,C384-G384-H384,C384-G384)))</f>
        <v/>
      </c>
      <c r="N384" s="28"/>
      <c r="O384" s="28"/>
    </row>
    <row r="385" s="20" customFormat="true" ht="16.5" hidden="false" customHeight="true" outlineLevel="0" collapsed="false">
      <c r="A385" s="20" t="str">
        <f aca="false">IF($I384&lt;=0.01,"",IF(I384="","",IF(I384&gt;0,(A384+1),"")))</f>
        <v/>
      </c>
      <c r="B385" s="51" t="str">
        <f aca="false">IF(A385="","",DATE(YEAR($E$11),MONTH($E$11)+($A385)*12/$E$10,DAY($E$11)))</f>
        <v/>
      </c>
      <c r="C385" s="28" t="str">
        <f aca="false">IF(A385="","",I384)</f>
        <v/>
      </c>
      <c r="D385" s="28" t="str">
        <f aca="false">IF(A385="","",IF(C385&lt;$E$16,C385,$E$16))</f>
        <v/>
      </c>
      <c r="E385" s="28" t="str">
        <f aca="false">IF(A385="","",IF(C385&lt;D385,0,$E$12))</f>
        <v/>
      </c>
      <c r="F385" s="28" t="str">
        <f aca="false">IF(A385="","",IF(C385&lt;$E$16,C385,$D385+$E385))</f>
        <v/>
      </c>
      <c r="G385" s="28" t="str">
        <f aca="false">IF(A385="","",F385-H385)</f>
        <v/>
      </c>
      <c r="H385" s="28" t="str">
        <f aca="false">IF(A385="","",$C385*($E$8/$E$10))</f>
        <v/>
      </c>
      <c r="I385" s="28" t="str">
        <f aca="false">IF(A385="","",IF(G385+H385&gt;D385,C385-G385,IF(G385+H385=C385,C385-G385-H385,C385-G385)))</f>
        <v/>
      </c>
      <c r="N385" s="28"/>
      <c r="O385" s="28"/>
    </row>
    <row r="386" s="20" customFormat="true" ht="16.5" hidden="false" customHeight="true" outlineLevel="0" collapsed="false">
      <c r="A386" s="20" t="str">
        <f aca="false">IF($I385&lt;=0.01,"",IF(I385="","",IF(I385&gt;0,(A385+1),"")))</f>
        <v/>
      </c>
      <c r="B386" s="51" t="str">
        <f aca="false">IF(A386="","",DATE(YEAR($E$11),MONTH($E$11)+($A386)*12/$E$10,DAY($E$11)))</f>
        <v/>
      </c>
      <c r="C386" s="28" t="str">
        <f aca="false">IF(A386="","",I385)</f>
        <v/>
      </c>
      <c r="D386" s="28" t="str">
        <f aca="false">IF(A386="","",IF(C386&lt;$E$16,C386,$E$16))</f>
        <v/>
      </c>
      <c r="E386" s="28" t="str">
        <f aca="false">IF(A386="","",IF(C386&lt;D386,0,$E$12))</f>
        <v/>
      </c>
      <c r="F386" s="28" t="str">
        <f aca="false">IF(A386="","",IF(C386&lt;$E$16,C386,$D386+$E386))</f>
        <v/>
      </c>
      <c r="G386" s="28" t="str">
        <f aca="false">IF(A386="","",F386-H386)</f>
        <v/>
      </c>
      <c r="H386" s="28" t="str">
        <f aca="false">IF(A386="","",$C386*($E$8/$E$10))</f>
        <v/>
      </c>
      <c r="I386" s="28" t="str">
        <f aca="false">IF(A386="","",IF(G386+H386&gt;D386,C386-G386,IF(G386+H386=C386,C386-G386-H386,C386-G386)))</f>
        <v/>
      </c>
      <c r="N386" s="28"/>
      <c r="O386" s="28"/>
    </row>
    <row r="387" s="20" customFormat="true" ht="16.5" hidden="false" customHeight="true" outlineLevel="0" collapsed="false">
      <c r="A387" s="20" t="str">
        <f aca="false">IF($I386&lt;=0.01,"",IF(I386="","",IF(I386&gt;0,(A386+1),"")))</f>
        <v/>
      </c>
      <c r="B387" s="51" t="str">
        <f aca="false">IF(A387="","",DATE(YEAR($E$11),MONTH($E$11)+($A387)*12/$E$10,DAY($E$11)))</f>
        <v/>
      </c>
      <c r="C387" s="28" t="str">
        <f aca="false">IF(A387="","",I386)</f>
        <v/>
      </c>
      <c r="D387" s="28" t="str">
        <f aca="false">IF(A387="","",IF(C387&lt;$E$16,C387,$E$16))</f>
        <v/>
      </c>
      <c r="E387" s="28" t="str">
        <f aca="false">IF(A387="","",IF(C387&lt;D387,0,$E$12))</f>
        <v/>
      </c>
      <c r="F387" s="28" t="str">
        <f aca="false">IF(A387="","",IF(C387&lt;$E$16,C387,$D387+$E387))</f>
        <v/>
      </c>
      <c r="G387" s="28" t="str">
        <f aca="false">IF(A387="","",F387-H387)</f>
        <v/>
      </c>
      <c r="H387" s="28" t="str">
        <f aca="false">IF(A387="","",$C387*($E$8/$E$10))</f>
        <v/>
      </c>
      <c r="I387" s="28" t="str">
        <f aca="false">IF(A387="","",IF(G387+H387&gt;D387,C387-G387,IF(G387+H387=C387,C387-G387-H387,C387-G387)))</f>
        <v/>
      </c>
      <c r="N387" s="28"/>
      <c r="O387" s="28"/>
    </row>
    <row r="388" s="20" customFormat="true" ht="16.5" hidden="false" customHeight="true" outlineLevel="0" collapsed="false">
      <c r="A388" s="20" t="str">
        <f aca="false">IF($I387&lt;=0.01,"",IF(I387="","",IF(I387&gt;0,(A387+1),"")))</f>
        <v/>
      </c>
      <c r="B388" s="51" t="str">
        <f aca="false">IF(A388="","",DATE(YEAR($E$11),MONTH($E$11)+($A388)*12/$E$10,DAY($E$11)))</f>
        <v/>
      </c>
      <c r="C388" s="28" t="str">
        <f aca="false">IF(A388="","",I387)</f>
        <v/>
      </c>
      <c r="D388" s="28" t="str">
        <f aca="false">IF(A388="","",IF(C388&lt;$E$16,C388,$E$16))</f>
        <v/>
      </c>
      <c r="E388" s="28" t="str">
        <f aca="false">IF(A388="","",IF(C388&lt;D388,0,$E$12))</f>
        <v/>
      </c>
      <c r="F388" s="28" t="str">
        <f aca="false">IF(A388="","",IF(C388&lt;$E$16,C388,$D388+$E388))</f>
        <v/>
      </c>
      <c r="G388" s="28" t="str">
        <f aca="false">IF(A388="","",F388-H388)</f>
        <v/>
      </c>
      <c r="H388" s="28" t="str">
        <f aca="false">IF(A388="","",$C388*($E$8/$E$10))</f>
        <v/>
      </c>
      <c r="I388" s="28" t="str">
        <f aca="false">IF(A388="","",IF(G388+H388&gt;D388,C388-G388,IF(G388+H388=C388,C388-G388-H388,C388-G388)))</f>
        <v/>
      </c>
      <c r="N388" s="28"/>
      <c r="O388" s="28"/>
    </row>
    <row r="389" s="20" customFormat="true" ht="16.5" hidden="false" customHeight="true" outlineLevel="0" collapsed="false">
      <c r="A389" s="20" t="str">
        <f aca="false">IF($I388&lt;=0.01,"",IF(I388="","",IF(I388&gt;0,(A388+1),"")))</f>
        <v/>
      </c>
      <c r="B389" s="51" t="str">
        <f aca="false">IF(A389="","",DATE(YEAR($E$11),MONTH($E$11)+($A389)*12/$E$10,DAY($E$11)))</f>
        <v/>
      </c>
      <c r="C389" s="28" t="str">
        <f aca="false">IF(A389="","",I388)</f>
        <v/>
      </c>
      <c r="D389" s="28" t="str">
        <f aca="false">IF(A389="","",IF(C389&lt;$E$16,C389,$E$16))</f>
        <v/>
      </c>
      <c r="E389" s="28" t="str">
        <f aca="false">IF(A389="","",IF(C389&lt;D389,0,$E$12))</f>
        <v/>
      </c>
      <c r="F389" s="28" t="str">
        <f aca="false">IF(A389="","",IF(C389&lt;$E$16,C389,$D389+$E389))</f>
        <v/>
      </c>
      <c r="G389" s="28" t="str">
        <f aca="false">IF(A389="","",F389-H389)</f>
        <v/>
      </c>
      <c r="H389" s="28" t="str">
        <f aca="false">IF(A389="","",$C389*($E$8/$E$10))</f>
        <v/>
      </c>
      <c r="I389" s="28" t="str">
        <f aca="false">IF(A389="","",IF(G389+H389&gt;D389,C389-G389,IF(G389+H389=C389,C389-G389-H389,C389-G389)))</f>
        <v/>
      </c>
      <c r="N389" s="28"/>
      <c r="O389" s="28"/>
    </row>
    <row r="390" s="20" customFormat="true" ht="16.5" hidden="false" customHeight="true" outlineLevel="0" collapsed="false">
      <c r="A390" s="20" t="str">
        <f aca="false">IF($I389&lt;=0.01,"",IF(I389="","",IF(I389&gt;0,(A389+1),"")))</f>
        <v/>
      </c>
      <c r="B390" s="51" t="str">
        <f aca="false">IF(A390="","",DATE(YEAR($E$11),MONTH($E$11)+($A390)*12/$E$10,DAY($E$11)))</f>
        <v/>
      </c>
      <c r="C390" s="28" t="str">
        <f aca="false">IF(A390="","",I389)</f>
        <v/>
      </c>
      <c r="D390" s="28" t="str">
        <f aca="false">IF(A390="","",IF(C390&lt;$E$16,C390,$E$16))</f>
        <v/>
      </c>
      <c r="E390" s="28" t="str">
        <f aca="false">IF(A390="","",IF(C390&lt;D390,0,$E$12))</f>
        <v/>
      </c>
      <c r="F390" s="28" t="str">
        <f aca="false">IF(A390="","",IF(C390&lt;$E$16,C390,$D390+$E390))</f>
        <v/>
      </c>
      <c r="G390" s="28" t="str">
        <f aca="false">IF(A390="","",F390-H390)</f>
        <v/>
      </c>
      <c r="H390" s="28" t="str">
        <f aca="false">IF(A390="","",$C390*($E$8/$E$10))</f>
        <v/>
      </c>
      <c r="I390" s="28" t="str">
        <f aca="false">IF(A390="","",IF(G390+H390&gt;D390,C390-G390,IF(G390+H390=C390,C390-G390-H390,C390-G390)))</f>
        <v/>
      </c>
      <c r="N390" s="28"/>
      <c r="O390" s="28"/>
    </row>
    <row r="391" s="20" customFormat="true" ht="16.5" hidden="false" customHeight="true" outlineLevel="0" collapsed="false">
      <c r="A391" s="20" t="str">
        <f aca="false">IF($I390&lt;=0.01,"",IF(I390="","",IF(I390&gt;0,(A390+1),"")))</f>
        <v/>
      </c>
      <c r="B391" s="51" t="str">
        <f aca="false">IF(A391="","",DATE(YEAR($E$11),MONTH($E$11)+($A391)*12/$E$10,DAY($E$11)))</f>
        <v/>
      </c>
      <c r="C391" s="28" t="str">
        <f aca="false">IF(A391="","",I390)</f>
        <v/>
      </c>
      <c r="D391" s="28" t="str">
        <f aca="false">IF(A391="","",IF(C391&lt;$E$16,C391,$E$16))</f>
        <v/>
      </c>
      <c r="E391" s="28" t="str">
        <f aca="false">IF(A391="","",IF(C391&lt;D391,0,$E$12))</f>
        <v/>
      </c>
      <c r="F391" s="28" t="str">
        <f aca="false">IF(A391="","",IF(C391&lt;$E$16,C391,$D391+$E391))</f>
        <v/>
      </c>
      <c r="G391" s="28" t="str">
        <f aca="false">IF(A391="","",F391-H391)</f>
        <v/>
      </c>
      <c r="H391" s="28" t="str">
        <f aca="false">IF(A391="","",$C391*($E$8/$E$10))</f>
        <v/>
      </c>
      <c r="I391" s="28" t="str">
        <f aca="false">IF(A391="","",IF(G391+H391&gt;D391,C391-G391,IF(G391+H391=C391,C391-G391-H391,C391-G391)))</f>
        <v/>
      </c>
      <c r="N391" s="28"/>
      <c r="O391" s="28"/>
    </row>
    <row r="392" s="20" customFormat="true" ht="16.5" hidden="false" customHeight="true" outlineLevel="0" collapsed="false">
      <c r="A392" s="20" t="str">
        <f aca="false">IF($I391&lt;=0.01,"",IF(I391="","",IF(I391&gt;0,(A391+1),"")))</f>
        <v/>
      </c>
      <c r="B392" s="51" t="str">
        <f aca="false">IF(A392="","",DATE(YEAR($E$11),MONTH($E$11)+($A392)*12/$E$10,DAY($E$11)))</f>
        <v/>
      </c>
      <c r="C392" s="28" t="str">
        <f aca="false">IF(A392="","",I391)</f>
        <v/>
      </c>
      <c r="D392" s="28" t="str">
        <f aca="false">IF(A392="","",IF(C392&lt;$E$16,C392,$E$16))</f>
        <v/>
      </c>
      <c r="E392" s="28" t="str">
        <f aca="false">IF(A392="","",IF(C392&lt;D392,0,$E$12))</f>
        <v/>
      </c>
      <c r="F392" s="28" t="str">
        <f aca="false">IF(A392="","",IF(C392&lt;$E$16,C392,$D392+$E392))</f>
        <v/>
      </c>
      <c r="G392" s="28" t="str">
        <f aca="false">IF(A392="","",F392-H392)</f>
        <v/>
      </c>
      <c r="H392" s="28" t="str">
        <f aca="false">IF(A392="","",$C392*($E$8/$E$10))</f>
        <v/>
      </c>
      <c r="I392" s="28" t="str">
        <f aca="false">IF(A392="","",IF(G392+H392&gt;D392,C392-G392,IF(G392+H392=C392,C392-G392-H392,C392-G392)))</f>
        <v/>
      </c>
      <c r="N392" s="28"/>
      <c r="O392" s="28"/>
    </row>
    <row r="393" s="20" customFormat="true" ht="16.5" hidden="false" customHeight="true" outlineLevel="0" collapsed="false">
      <c r="A393" s="20" t="str">
        <f aca="false">IF($I392&lt;=0.01,"",IF(I392="","",IF(I392&gt;0,(A392+1),"")))</f>
        <v/>
      </c>
      <c r="B393" s="51" t="str">
        <f aca="false">IF(A393="","",DATE(YEAR($E$11),MONTH($E$11)+($A393)*12/$E$10,DAY($E$11)))</f>
        <v/>
      </c>
      <c r="C393" s="28" t="str">
        <f aca="false">IF(A393="","",I392)</f>
        <v/>
      </c>
      <c r="D393" s="28" t="str">
        <f aca="false">IF(A393="","",IF(C393&lt;$E$16,C393,$E$16))</f>
        <v/>
      </c>
      <c r="E393" s="28" t="str">
        <f aca="false">IF(A393="","",IF(C393&lt;D393,0,$E$12))</f>
        <v/>
      </c>
      <c r="F393" s="28" t="str">
        <f aca="false">IF(A393="","",IF(C393&lt;$E$16,C393,$D393+$E393))</f>
        <v/>
      </c>
      <c r="G393" s="28" t="str">
        <f aca="false">IF(A393="","",F393-H393)</f>
        <v/>
      </c>
      <c r="H393" s="28" t="str">
        <f aca="false">IF(A393="","",$C393*($E$8/$E$10))</f>
        <v/>
      </c>
      <c r="I393" s="28" t="str">
        <f aca="false">IF(A393="","",IF(G393+H393&gt;D393,C393-G393,IF(G393+H393=C393,C393-G393-H393,C393-G393)))</f>
        <v/>
      </c>
      <c r="N393" s="28"/>
      <c r="O393" s="28"/>
    </row>
    <row r="394" s="20" customFormat="true" ht="16.5" hidden="false" customHeight="true" outlineLevel="0" collapsed="false">
      <c r="A394" s="20" t="str">
        <f aca="false">IF($I393&lt;=0.01,"",IF(I393="","",IF(I393&gt;0,(A393+1),"")))</f>
        <v/>
      </c>
      <c r="B394" s="51" t="str">
        <f aca="false">IF(A394="","",DATE(YEAR($E$11),MONTH($E$11)+($A394)*12/$E$10,DAY($E$11)))</f>
        <v/>
      </c>
      <c r="C394" s="28" t="str">
        <f aca="false">IF(A394="","",I393)</f>
        <v/>
      </c>
      <c r="D394" s="28" t="str">
        <f aca="false">IF(A394="","",IF(C394&lt;$E$16,C394,$E$16))</f>
        <v/>
      </c>
      <c r="E394" s="28" t="str">
        <f aca="false">IF(A394="","",IF(C394&lt;D394,0,$E$12))</f>
        <v/>
      </c>
      <c r="F394" s="28" t="str">
        <f aca="false">IF(A394="","",IF(C394&lt;$E$16,C394,$D394+$E394))</f>
        <v/>
      </c>
      <c r="G394" s="28" t="str">
        <f aca="false">IF(A394="","",F394-H394)</f>
        <v/>
      </c>
      <c r="H394" s="28" t="str">
        <f aca="false">IF(A394="","",$C394*($E$8/$E$10))</f>
        <v/>
      </c>
      <c r="I394" s="28" t="str">
        <f aca="false">IF(A394="","",IF(G394+H394&gt;D394,C394-G394,IF(G394+H394=C394,C394-G394-H394,C394-G394)))</f>
        <v/>
      </c>
      <c r="N394" s="28"/>
      <c r="O394" s="28"/>
    </row>
    <row r="395" s="20" customFormat="true" ht="16.5" hidden="false" customHeight="true" outlineLevel="0" collapsed="false">
      <c r="A395" s="20" t="str">
        <f aca="false">IF($I394&lt;=0.01,"",IF(I394="","",IF(I394&gt;0,(A394+1),"")))</f>
        <v/>
      </c>
      <c r="B395" s="51" t="str">
        <f aca="false">IF(A395="","",DATE(YEAR($E$11),MONTH($E$11)+($A395)*12/$E$10,DAY($E$11)))</f>
        <v/>
      </c>
      <c r="C395" s="28" t="str">
        <f aca="false">IF(A395="","",I394)</f>
        <v/>
      </c>
      <c r="D395" s="28" t="str">
        <f aca="false">IF(A395="","",IF(C395&lt;$E$16,C395,$E$16))</f>
        <v/>
      </c>
      <c r="E395" s="28" t="str">
        <f aca="false">IF(A395="","",IF(C395&lt;D395,0,$E$12))</f>
        <v/>
      </c>
      <c r="F395" s="28" t="str">
        <f aca="false">IF(A395="","",IF(C395&lt;$E$16,C395,$D395+$E395))</f>
        <v/>
      </c>
      <c r="G395" s="28" t="str">
        <f aca="false">IF(A395="","",F395-H395)</f>
        <v/>
      </c>
      <c r="H395" s="28" t="str">
        <f aca="false">IF(A395="","",$C395*($E$8/$E$10))</f>
        <v/>
      </c>
      <c r="I395" s="28" t="str">
        <f aca="false">IF(A395="","",IF(G395+H395&gt;D395,C395-G395,IF(G395+H395=C395,C395-G395-H395,C395-G395)))</f>
        <v/>
      </c>
      <c r="N395" s="28"/>
      <c r="O395" s="28"/>
    </row>
    <row r="396" s="20" customFormat="true" ht="16.5" hidden="false" customHeight="true" outlineLevel="0" collapsed="false">
      <c r="A396" s="20" t="str">
        <f aca="false">IF($I395&lt;=0.01,"",IF(I395="","",IF(I395&gt;0,(A395+1),"")))</f>
        <v/>
      </c>
      <c r="B396" s="51" t="str">
        <f aca="false">IF(A396="","",DATE(YEAR($E$11),MONTH($E$11)+($A396)*12/$E$10,DAY($E$11)))</f>
        <v/>
      </c>
      <c r="C396" s="28" t="str">
        <f aca="false">IF(A396="","",I395)</f>
        <v/>
      </c>
      <c r="D396" s="28" t="str">
        <f aca="false">IF(A396="","",IF(C396&lt;$E$16,C396,$E$16))</f>
        <v/>
      </c>
      <c r="E396" s="28" t="str">
        <f aca="false">IF(A396="","",IF(C396&lt;D396,0,$E$12))</f>
        <v/>
      </c>
      <c r="F396" s="28" t="str">
        <f aca="false">IF(A396="","",IF(C396&lt;$E$16,C396,$D396+$E396))</f>
        <v/>
      </c>
      <c r="G396" s="28" t="str">
        <f aca="false">IF(A396="","",F396-H396)</f>
        <v/>
      </c>
      <c r="H396" s="28" t="str">
        <f aca="false">IF(A396="","",$C396*($E$8/$E$10))</f>
        <v/>
      </c>
      <c r="I396" s="28" t="str">
        <f aca="false">IF(A396="","",IF(G396+H396&gt;D396,C396-G396,IF(G396+H396=C396,C396-G396-H396,C396-G396)))</f>
        <v/>
      </c>
      <c r="N396" s="28"/>
      <c r="O396" s="28"/>
    </row>
    <row r="397" s="20" customFormat="true" ht="16.5" hidden="false" customHeight="true" outlineLevel="0" collapsed="false">
      <c r="A397" s="20" t="str">
        <f aca="false">IF($I396&lt;=0.01,"",IF(I396="","",IF(I396&gt;0,(A396+1),"")))</f>
        <v/>
      </c>
      <c r="B397" s="51" t="str">
        <f aca="false">IF(A397="","",DATE(YEAR($E$11),MONTH($E$11)+($A397)*12/$E$10,DAY($E$11)))</f>
        <v/>
      </c>
      <c r="C397" s="28" t="str">
        <f aca="false">IF(A397="","",I396)</f>
        <v/>
      </c>
      <c r="D397" s="28" t="str">
        <f aca="false">IF(A397="","",IF(C397&lt;$E$16,C397,$E$16))</f>
        <v/>
      </c>
      <c r="E397" s="28" t="str">
        <f aca="false">IF(A397="","",IF(C397&lt;D397,0,$E$12))</f>
        <v/>
      </c>
      <c r="F397" s="28" t="str">
        <f aca="false">IF(A397="","",IF(C397&lt;$E$16,C397,$D397+$E397))</f>
        <v/>
      </c>
      <c r="G397" s="28" t="str">
        <f aca="false">IF(A397="","",F397-H397)</f>
        <v/>
      </c>
      <c r="H397" s="28" t="str">
        <f aca="false">IF(A397="","",$C397*($E$8/$E$10))</f>
        <v/>
      </c>
      <c r="I397" s="28" t="str">
        <f aca="false">IF(A397="","",IF(G397+H397&gt;D397,C397-G397,IF(G397+H397=C397,C397-G397-H397,C397-G397)))</f>
        <v/>
      </c>
      <c r="N397" s="28"/>
      <c r="O397" s="28"/>
    </row>
    <row r="398" s="20" customFormat="true" ht="16.5" hidden="false" customHeight="true" outlineLevel="0" collapsed="false">
      <c r="A398" s="20" t="str">
        <f aca="false">IF($I397&lt;=0.01,"",IF(I397="","",IF(I397&gt;0,(A397+1),"")))</f>
        <v/>
      </c>
      <c r="B398" s="51" t="str">
        <f aca="false">IF(A398="","",DATE(YEAR($E$11),MONTH($E$11)+($A398)*12/$E$10,DAY($E$11)))</f>
        <v/>
      </c>
      <c r="C398" s="28" t="str">
        <f aca="false">IF(A398="","",I397)</f>
        <v/>
      </c>
      <c r="D398" s="28" t="str">
        <f aca="false">IF(A398="","",IF(C398&lt;$E$16,C398,$E$16))</f>
        <v/>
      </c>
      <c r="E398" s="28" t="str">
        <f aca="false">IF(A398="","",IF(C398&lt;D398,0,$E$12))</f>
        <v/>
      </c>
      <c r="F398" s="28" t="str">
        <f aca="false">IF(A398="","",IF(C398&lt;$E$16,C398,$D398+$E398))</f>
        <v/>
      </c>
      <c r="G398" s="28" t="str">
        <f aca="false">IF(A398="","",F398-H398)</f>
        <v/>
      </c>
      <c r="H398" s="28" t="str">
        <f aca="false">IF(A398="","",$C398*($E$8/$E$10))</f>
        <v/>
      </c>
      <c r="I398" s="28" t="str">
        <f aca="false">IF(A398="","",IF(G398+H398&gt;D398,C398-G398,IF(G398+H398=C398,C398-G398-H398,C398-G398)))</f>
        <v/>
      </c>
      <c r="N398" s="28"/>
      <c r="O398" s="28"/>
    </row>
    <row r="399" s="20" customFormat="true" ht="16.5" hidden="false" customHeight="true" outlineLevel="0" collapsed="false">
      <c r="A399" s="20" t="str">
        <f aca="false">IF($I398&lt;=0.01,"",IF(I398="","",IF(I398&gt;0,(A398+1),"")))</f>
        <v/>
      </c>
      <c r="B399" s="51" t="str">
        <f aca="false">IF(A399="","",DATE(YEAR($E$11),MONTH($E$11)+($A399)*12/$E$10,DAY($E$11)))</f>
        <v/>
      </c>
      <c r="C399" s="28" t="str">
        <f aca="false">IF(A399="","",I398)</f>
        <v/>
      </c>
      <c r="D399" s="28" t="str">
        <f aca="false">IF(A399="","",IF(C399&lt;$E$16,C399,$E$16))</f>
        <v/>
      </c>
      <c r="E399" s="28" t="str">
        <f aca="false">IF(A399="","",IF(C399&lt;D399,0,$E$12))</f>
        <v/>
      </c>
      <c r="F399" s="28" t="str">
        <f aca="false">IF(A399="","",IF(C399&lt;$E$16,C399,$D399+$E399))</f>
        <v/>
      </c>
      <c r="G399" s="28" t="str">
        <f aca="false">IF(A399="","",F399-H399)</f>
        <v/>
      </c>
      <c r="H399" s="28" t="str">
        <f aca="false">IF(A399="","",$C399*($E$8/$E$10))</f>
        <v/>
      </c>
      <c r="I399" s="28" t="str">
        <f aca="false">IF(A399="","",IF(G399+H399&gt;D399,C399-G399,IF(G399+H399=C399,C399-G399-H399,C399-G399)))</f>
        <v/>
      </c>
      <c r="N399" s="28"/>
      <c r="O399" s="28"/>
    </row>
    <row r="400" s="20" customFormat="true" ht="16.5" hidden="false" customHeight="true" outlineLevel="0" collapsed="false">
      <c r="A400" s="20" t="str">
        <f aca="false">IF($I399&lt;=0.01,"",IF(I399="","",IF(I399&gt;0,(A399+1),"")))</f>
        <v/>
      </c>
      <c r="B400" s="51" t="str">
        <f aca="false">IF(A400="","",DATE(YEAR($E$11),MONTH($E$11)+($A400)*12/$E$10,DAY($E$11)))</f>
        <v/>
      </c>
      <c r="C400" s="28" t="str">
        <f aca="false">IF(A400="","",I399)</f>
        <v/>
      </c>
      <c r="D400" s="28" t="str">
        <f aca="false">IF(A400="","",IF(C400&lt;$E$16,C400,$E$16))</f>
        <v/>
      </c>
      <c r="E400" s="28" t="str">
        <f aca="false">IF(A400="","",IF(C400&lt;D400,0,$E$12))</f>
        <v/>
      </c>
      <c r="F400" s="28" t="str">
        <f aca="false">IF(A400="","",IF(C400&lt;$E$16,C400,$D400+$E400))</f>
        <v/>
      </c>
      <c r="G400" s="28" t="str">
        <f aca="false">IF(A400="","",F400-H400)</f>
        <v/>
      </c>
      <c r="H400" s="28" t="str">
        <f aca="false">IF(A400="","",$C400*($E$8/$E$10))</f>
        <v/>
      </c>
      <c r="I400" s="28" t="str">
        <f aca="false">IF(A400="","",IF(G400+H400&gt;D400,C400-G400,IF(G400+H400=C400,C400-G400-H400,C400-G400)))</f>
        <v/>
      </c>
      <c r="N400" s="28"/>
      <c r="O400" s="28"/>
    </row>
    <row r="401" s="20" customFormat="true" ht="16.5" hidden="false" customHeight="true" outlineLevel="0" collapsed="false">
      <c r="A401" s="20" t="str">
        <f aca="false">IF($I400&lt;=0.01,"",IF(I400="","",IF(I400&gt;0,(A400+1),"")))</f>
        <v/>
      </c>
      <c r="B401" s="51" t="str">
        <f aca="false">IF(A401="","",DATE(YEAR($E$11),MONTH($E$11)+($A401)*12/$E$10,DAY($E$11)))</f>
        <v/>
      </c>
      <c r="C401" s="28" t="str">
        <f aca="false">IF(A401="","",I400)</f>
        <v/>
      </c>
      <c r="D401" s="28" t="str">
        <f aca="false">IF(A401="","",IF(C401&lt;$E$16,C401,$E$16))</f>
        <v/>
      </c>
      <c r="E401" s="28" t="str">
        <f aca="false">IF(A401="","",IF(C401&lt;D401,0,$E$12))</f>
        <v/>
      </c>
      <c r="F401" s="28" t="str">
        <f aca="false">IF(A401="","",IF(C401&lt;$E$16,C401,$D401+$E401))</f>
        <v/>
      </c>
      <c r="G401" s="28" t="str">
        <f aca="false">IF(A401="","",F401-H401)</f>
        <v/>
      </c>
      <c r="H401" s="28" t="str">
        <f aca="false">IF(A401="","",$C401*($E$8/$E$10))</f>
        <v/>
      </c>
      <c r="I401" s="28" t="str">
        <f aca="false">IF(A401="","",IF(G401+H401&gt;D401,C401-G401,IF(G401+H401=C401,C401-G401-H401,C401-G401)))</f>
        <v/>
      </c>
      <c r="N401" s="28"/>
      <c r="O401" s="28"/>
    </row>
    <row r="402" s="20" customFormat="true" ht="16.5" hidden="false" customHeight="true" outlineLevel="0" collapsed="false">
      <c r="A402" s="20" t="str">
        <f aca="false">IF($I401&lt;=0.01,"",IF(I401="","",IF(I401&gt;0,(A401+1),"")))</f>
        <v/>
      </c>
      <c r="B402" s="51" t="str">
        <f aca="false">IF(A402="","",DATE(YEAR($E$11),MONTH($E$11)+($A402)*12/$E$10,DAY($E$11)))</f>
        <v/>
      </c>
      <c r="C402" s="28" t="str">
        <f aca="false">IF(A402="","",I401)</f>
        <v/>
      </c>
      <c r="D402" s="28" t="str">
        <f aca="false">IF(A402="","",IF(C402&lt;$E$16,C402,$E$16))</f>
        <v/>
      </c>
      <c r="E402" s="28" t="str">
        <f aca="false">IF(A402="","",IF(C402&lt;D402,0,$E$12))</f>
        <v/>
      </c>
      <c r="F402" s="28" t="str">
        <f aca="false">IF(A402="","",IF(C402&lt;$E$16,C402,$D402+$E402))</f>
        <v/>
      </c>
      <c r="G402" s="28" t="str">
        <f aca="false">IF(A402="","",F402-H402)</f>
        <v/>
      </c>
      <c r="H402" s="28" t="str">
        <f aca="false">IF(A402="","",$C402*($E$8/$E$10))</f>
        <v/>
      </c>
      <c r="I402" s="28" t="str">
        <f aca="false">IF(A402="","",IF(G402+H402&gt;D402,C402-G402,IF(G402+H402=C402,C402-G402-H402,C402-G402)))</f>
        <v/>
      </c>
      <c r="N402" s="28"/>
      <c r="O402" s="28"/>
    </row>
    <row r="403" s="20" customFormat="true" ht="16.5" hidden="false" customHeight="true" outlineLevel="0" collapsed="false">
      <c r="A403" s="20" t="str">
        <f aca="false">IF($I402&lt;=0.01,"",IF(I402="","",IF(I402&gt;0,(A402+1),"")))</f>
        <v/>
      </c>
      <c r="B403" s="51" t="str">
        <f aca="false">IF(A403="","",DATE(YEAR($E$11),MONTH($E$11)+($A403)*12/$E$10,DAY($E$11)))</f>
        <v/>
      </c>
      <c r="C403" s="28" t="str">
        <f aca="false">IF(A403="","",I402)</f>
        <v/>
      </c>
      <c r="D403" s="28" t="str">
        <f aca="false">IF(A403="","",IF(C403&lt;$E$16,C403,$E$16))</f>
        <v/>
      </c>
      <c r="E403" s="28" t="str">
        <f aca="false">IF(A403="","",IF(C403&lt;D403,0,$E$12))</f>
        <v/>
      </c>
      <c r="F403" s="28" t="str">
        <f aca="false">IF(A403="","",IF(C403&lt;$E$16,C403,$D403+$E403))</f>
        <v/>
      </c>
      <c r="G403" s="28" t="str">
        <f aca="false">IF(A403="","",F403-H403)</f>
        <v/>
      </c>
      <c r="H403" s="28" t="str">
        <f aca="false">IF(A403="","",$C403*($E$8/$E$10))</f>
        <v/>
      </c>
      <c r="I403" s="28" t="str">
        <f aca="false">IF(A403="","",IF(G403+H403&gt;D403,C403-G403,IF(G403+H403=C403,C403-G403-H403,C403-G403)))</f>
        <v/>
      </c>
      <c r="N403" s="28"/>
      <c r="O403" s="28"/>
    </row>
    <row r="404" s="20" customFormat="true" ht="16.5" hidden="false" customHeight="true" outlineLevel="0" collapsed="false">
      <c r="A404" s="20" t="str">
        <f aca="false">IF($I403&lt;=0.01,"",IF(I403="","",IF(I403&gt;0,(A403+1),"")))</f>
        <v/>
      </c>
      <c r="B404" s="51" t="str">
        <f aca="false">IF(A404="","",DATE(YEAR($E$11),MONTH($E$11)+($A404)*12/$E$10,DAY($E$11)))</f>
        <v/>
      </c>
      <c r="C404" s="28" t="str">
        <f aca="false">IF(A404="","",I403)</f>
        <v/>
      </c>
      <c r="D404" s="28" t="str">
        <f aca="false">IF(A404="","",IF(C404&lt;$E$16,C404,$E$16))</f>
        <v/>
      </c>
      <c r="E404" s="28" t="str">
        <f aca="false">IF(A404="","",IF(C404&lt;D404,0,$E$12))</f>
        <v/>
      </c>
      <c r="F404" s="28" t="str">
        <f aca="false">IF(A404="","",IF(C404&lt;$E$16,C404,$D404+$E404))</f>
        <v/>
      </c>
      <c r="G404" s="28" t="str">
        <f aca="false">IF(A404="","",F404-H404)</f>
        <v/>
      </c>
      <c r="H404" s="28" t="str">
        <f aca="false">IF(A404="","",$C404*($E$8/$E$10))</f>
        <v/>
      </c>
      <c r="I404" s="28" t="str">
        <f aca="false">IF(A404="","",IF(G404+H404&gt;D404,C404-G404,IF(G404+H404=C404,C404-G404-H404,C404-G404)))</f>
        <v/>
      </c>
      <c r="N404" s="28"/>
      <c r="O404" s="28"/>
    </row>
    <row r="405" s="20" customFormat="true" ht="16.5" hidden="false" customHeight="true" outlineLevel="0" collapsed="false">
      <c r="A405" s="20" t="str">
        <f aca="false">IF($I404&lt;=0.01,"",IF(I404="","",IF(I404&gt;0,(A404+1),"")))</f>
        <v/>
      </c>
      <c r="B405" s="51" t="str">
        <f aca="false">IF(A405="","",DATE(YEAR($E$11),MONTH($E$11)+($A405)*12/$E$10,DAY($E$11)))</f>
        <v/>
      </c>
      <c r="C405" s="28" t="str">
        <f aca="false">IF(A405="","",I404)</f>
        <v/>
      </c>
      <c r="D405" s="28" t="str">
        <f aca="false">IF(A405="","",IF(C405&lt;$E$16,C405,$E$16))</f>
        <v/>
      </c>
      <c r="E405" s="28" t="str">
        <f aca="false">IF(A405="","",IF(C405&lt;D405,0,$E$12))</f>
        <v/>
      </c>
      <c r="F405" s="28" t="str">
        <f aca="false">IF(A405="","",IF(C405&lt;$E$16,C405,$D405+$E405))</f>
        <v/>
      </c>
      <c r="G405" s="28" t="str">
        <f aca="false">IF(A405="","",F405-H405)</f>
        <v/>
      </c>
      <c r="H405" s="28" t="str">
        <f aca="false">IF(A405="","",$C405*($E$8/$E$10))</f>
        <v/>
      </c>
      <c r="I405" s="28" t="str">
        <f aca="false">IF(A405="","",IF(G405+H405&gt;D405,C405-G405,IF(G405+H405=C405,C405-G405-H405,C405-G405)))</f>
        <v/>
      </c>
      <c r="N405" s="28"/>
      <c r="O405" s="28"/>
    </row>
    <row r="406" s="20" customFormat="true" ht="16.5" hidden="false" customHeight="true" outlineLevel="0" collapsed="false">
      <c r="A406" s="20" t="str">
        <f aca="false">IF($I405&lt;=0.01,"",IF(I405="","",IF(I405&gt;0,(A405+1),"")))</f>
        <v/>
      </c>
      <c r="B406" s="51" t="str">
        <f aca="false">IF(A406="","",DATE(YEAR($E$11),MONTH($E$11)+($A406)*12/$E$10,DAY($E$11)))</f>
        <v/>
      </c>
      <c r="C406" s="28" t="str">
        <f aca="false">IF(A406="","",I405)</f>
        <v/>
      </c>
      <c r="D406" s="28" t="str">
        <f aca="false">IF(A406="","",IF(C406&lt;$E$16,C406,$E$16))</f>
        <v/>
      </c>
      <c r="E406" s="28" t="str">
        <f aca="false">IF(A406="","",IF(C406&lt;D406,0,$E$12))</f>
        <v/>
      </c>
      <c r="F406" s="28" t="str">
        <f aca="false">IF(A406="","",IF(C406&lt;$E$16,C406,$D406+$E406))</f>
        <v/>
      </c>
      <c r="G406" s="28" t="str">
        <f aca="false">IF(A406="","",F406-H406)</f>
        <v/>
      </c>
      <c r="H406" s="28" t="str">
        <f aca="false">IF(A406="","",$C406*($E$8/$E$10))</f>
        <v/>
      </c>
      <c r="I406" s="28" t="str">
        <f aca="false">IF(A406="","",IF(G406+H406&gt;D406,C406-G406,IF(G406+H406=C406,C406-G406-H406,C406-G406)))</f>
        <v/>
      </c>
      <c r="N406" s="28"/>
      <c r="O406" s="28"/>
    </row>
    <row r="407" s="20" customFormat="true" ht="16.5" hidden="false" customHeight="true" outlineLevel="0" collapsed="false">
      <c r="A407" s="20" t="str">
        <f aca="false">IF($I406&lt;=0.01,"",IF(I406="","",IF(I406&gt;0,(A406+1),"")))</f>
        <v/>
      </c>
      <c r="B407" s="51" t="str">
        <f aca="false">IF(A407="","",DATE(YEAR($E$11),MONTH($E$11)+($A407)*12/$E$10,DAY($E$11)))</f>
        <v/>
      </c>
      <c r="C407" s="28" t="str">
        <f aca="false">IF(A407="","",I406)</f>
        <v/>
      </c>
      <c r="D407" s="28" t="str">
        <f aca="false">IF(A407="","",IF(C407&lt;$E$16,C407,$E$16))</f>
        <v/>
      </c>
      <c r="E407" s="28" t="str">
        <f aca="false">IF(A407="","",IF(C407&lt;D407,0,$E$12))</f>
        <v/>
      </c>
      <c r="F407" s="28" t="str">
        <f aca="false">IF(A407="","",IF(C407&lt;$E$16,C407,$D407+$E407))</f>
        <v/>
      </c>
      <c r="G407" s="28" t="str">
        <f aca="false">IF(A407="","",F407-H407)</f>
        <v/>
      </c>
      <c r="H407" s="28" t="str">
        <f aca="false">IF(A407="","",$C407*($E$8/$E$10))</f>
        <v/>
      </c>
      <c r="I407" s="28" t="str">
        <f aca="false">IF(A407="","",IF(G407+H407&gt;D407,C407-G407,IF(G407+H407=C407,C407-G407-H407,C407-G407)))</f>
        <v/>
      </c>
      <c r="N407" s="28"/>
      <c r="O407" s="28"/>
    </row>
    <row r="408" s="20" customFormat="true" ht="16.5" hidden="false" customHeight="true" outlineLevel="0" collapsed="false">
      <c r="A408" s="20" t="str">
        <f aca="false">IF($I407&lt;=0.01,"",IF(I407="","",IF(I407&gt;0,(A407+1),"")))</f>
        <v/>
      </c>
      <c r="B408" s="51" t="str">
        <f aca="false">IF(A408="","",DATE(YEAR($E$11),MONTH($E$11)+($A408)*12/$E$10,DAY($E$11)))</f>
        <v/>
      </c>
      <c r="C408" s="28" t="str">
        <f aca="false">IF(A408="","",I407)</f>
        <v/>
      </c>
      <c r="D408" s="28" t="str">
        <f aca="false">IF(A408="","",IF(C408&lt;$E$16,C408,$E$16))</f>
        <v/>
      </c>
      <c r="E408" s="28" t="str">
        <f aca="false">IF(A408="","",IF(C408&lt;D408,0,$E$12))</f>
        <v/>
      </c>
      <c r="F408" s="28" t="str">
        <f aca="false">IF(A408="","",IF(C408&lt;$E$16,C408,$D408+$E408))</f>
        <v/>
      </c>
      <c r="G408" s="28" t="str">
        <f aca="false">IF(A408="","",F408-H408)</f>
        <v/>
      </c>
      <c r="H408" s="28" t="str">
        <f aca="false">IF(A408="","",$C408*($E$8/$E$10))</f>
        <v/>
      </c>
      <c r="I408" s="28" t="str">
        <f aca="false">IF(A408="","",IF(G408+H408&gt;D408,C408-G408,IF(G408+H408=C408,C408-G408-H408,C408-G408)))</f>
        <v/>
      </c>
      <c r="N408" s="28"/>
      <c r="O408" s="28"/>
    </row>
    <row r="409" s="20" customFormat="true" ht="16.5" hidden="false" customHeight="true" outlineLevel="0" collapsed="false">
      <c r="A409" s="20" t="str">
        <f aca="false">IF($I408&lt;=0.01,"",IF(I408="","",IF(I408&gt;0,(A408+1),"")))</f>
        <v/>
      </c>
      <c r="B409" s="51" t="str">
        <f aca="false">IF(A409="","",DATE(YEAR($E$11),MONTH($E$11)+($A409)*12/$E$10,DAY($E$11)))</f>
        <v/>
      </c>
      <c r="C409" s="28" t="str">
        <f aca="false">IF(A409="","",I408)</f>
        <v/>
      </c>
      <c r="D409" s="28" t="str">
        <f aca="false">IF(A409="","",IF(C409&lt;$E$16,C409,$E$16))</f>
        <v/>
      </c>
      <c r="E409" s="28" t="str">
        <f aca="false">IF(A409="","",IF(C409&lt;D409,0,$E$12))</f>
        <v/>
      </c>
      <c r="F409" s="28" t="str">
        <f aca="false">IF(A409="","",IF(C409&lt;$E$16,C409,$D409+$E409))</f>
        <v/>
      </c>
      <c r="G409" s="28" t="str">
        <f aca="false">IF(A409="","",F409-H409)</f>
        <v/>
      </c>
      <c r="H409" s="28" t="str">
        <f aca="false">IF(A409="","",$C409*($E$8/$E$10))</f>
        <v/>
      </c>
      <c r="I409" s="28" t="str">
        <f aca="false">IF(A409="","",IF(G409+H409&gt;D409,C409-G409,IF(G409+H409=C409,C409-G409-H409,C409-G409)))</f>
        <v/>
      </c>
      <c r="N409" s="28"/>
      <c r="O409" s="28"/>
    </row>
    <row r="410" s="20" customFormat="true" ht="16.5" hidden="false" customHeight="true" outlineLevel="0" collapsed="false">
      <c r="A410" s="20" t="str">
        <f aca="false">IF($I409&lt;=0.01,"",IF(I409="","",IF(I409&gt;0,(A409+1),"")))</f>
        <v/>
      </c>
      <c r="B410" s="51" t="str">
        <f aca="false">IF(A410="","",DATE(YEAR($E$11),MONTH($E$11)+($A410)*12/$E$10,DAY($E$11)))</f>
        <v/>
      </c>
      <c r="C410" s="28" t="str">
        <f aca="false">IF(A410="","",I409)</f>
        <v/>
      </c>
      <c r="D410" s="28" t="str">
        <f aca="false">IF(A410="","",IF(C410&lt;$E$16,C410,$E$16))</f>
        <v/>
      </c>
      <c r="E410" s="28" t="str">
        <f aca="false">IF(A410="","",IF(C410&lt;D410,0,$E$12))</f>
        <v/>
      </c>
      <c r="F410" s="28" t="str">
        <f aca="false">IF(A410="","",IF(C410&lt;$E$16,C410,$D410+$E410))</f>
        <v/>
      </c>
      <c r="G410" s="28" t="str">
        <f aca="false">IF(A410="","",F410-H410)</f>
        <v/>
      </c>
      <c r="H410" s="28" t="str">
        <f aca="false">IF(A410="","",$C410*($E$8/$E$10))</f>
        <v/>
      </c>
      <c r="I410" s="28" t="str">
        <f aca="false">IF(A410="","",IF(G410+H410&gt;D410,C410-G410,IF(G410+H410=C410,C410-G410-H410,C410-G410)))</f>
        <v/>
      </c>
      <c r="N410" s="28"/>
      <c r="O410" s="28"/>
    </row>
    <row r="411" s="20" customFormat="true" ht="16.5" hidden="false" customHeight="true" outlineLevel="0" collapsed="false">
      <c r="A411" s="20" t="str">
        <f aca="false">IF($I410&lt;=0.01,"",IF(I410="","",IF(I410&gt;0,(A410+1),"")))</f>
        <v/>
      </c>
      <c r="B411" s="51" t="str">
        <f aca="false">IF(A411="","",DATE(YEAR($E$11),MONTH($E$11)+($A411)*12/$E$10,DAY($E$11)))</f>
        <v/>
      </c>
      <c r="C411" s="28" t="str">
        <f aca="false">IF(A411="","",I410)</f>
        <v/>
      </c>
      <c r="D411" s="28" t="str">
        <f aca="false">IF(A411="","",IF(C411&lt;$E$16,C411,$E$16))</f>
        <v/>
      </c>
      <c r="E411" s="28" t="str">
        <f aca="false">IF(A411="","",IF(C411&lt;D411,0,$E$12))</f>
        <v/>
      </c>
      <c r="F411" s="28" t="str">
        <f aca="false">IF(A411="","",IF(C411&lt;$E$16,C411,$D411+$E411))</f>
        <v/>
      </c>
      <c r="G411" s="28" t="str">
        <f aca="false">IF(A411="","",F411-H411)</f>
        <v/>
      </c>
      <c r="H411" s="28" t="str">
        <f aca="false">IF(A411="","",$C411*($E$8/$E$10))</f>
        <v/>
      </c>
      <c r="I411" s="28" t="str">
        <f aca="false">IF(A411="","",IF(G411+H411&gt;D411,C411-G411,IF(G411+H411=C411,C411-G411-H411,C411-G411)))</f>
        <v/>
      </c>
      <c r="N411" s="28"/>
      <c r="O411" s="28"/>
    </row>
    <row r="412" s="20" customFormat="true" ht="16.5" hidden="false" customHeight="true" outlineLevel="0" collapsed="false">
      <c r="A412" s="20" t="str">
        <f aca="false">IF($I411&lt;=0.01,"",IF(I411="","",IF(I411&gt;0,(A411+1),"")))</f>
        <v/>
      </c>
      <c r="B412" s="51" t="str">
        <f aca="false">IF(A412="","",DATE(YEAR($E$11),MONTH($E$11)+($A412)*12/$E$10,DAY($E$11)))</f>
        <v/>
      </c>
      <c r="C412" s="28" t="str">
        <f aca="false">IF(A412="","",I411)</f>
        <v/>
      </c>
      <c r="D412" s="28" t="str">
        <f aca="false">IF(A412="","",IF(C412&lt;$E$16,C412,$E$16))</f>
        <v/>
      </c>
      <c r="E412" s="28" t="str">
        <f aca="false">IF(A412="","",IF(C412&lt;D412,0,$E$12))</f>
        <v/>
      </c>
      <c r="F412" s="28" t="str">
        <f aca="false">IF(A412="","",IF(C412&lt;$E$16,C412,$D412+$E412))</f>
        <v/>
      </c>
      <c r="G412" s="28" t="str">
        <f aca="false">IF(A412="","",F412-H412)</f>
        <v/>
      </c>
      <c r="H412" s="28" t="str">
        <f aca="false">IF(A412="","",$C412*($E$8/$E$10))</f>
        <v/>
      </c>
      <c r="I412" s="28" t="str">
        <f aca="false">IF(A412="","",IF(G412+H412&gt;D412,C412-G412,IF(G412+H412=C412,C412-G412-H412,C412-G412)))</f>
        <v/>
      </c>
      <c r="N412" s="28"/>
      <c r="O412" s="28"/>
    </row>
    <row r="413" s="20" customFormat="true" ht="16.5" hidden="false" customHeight="true" outlineLevel="0" collapsed="false">
      <c r="A413" s="20" t="str">
        <f aca="false">IF($I412&lt;=0.01,"",IF(I412="","",IF(I412&gt;0,(A412+1),"")))</f>
        <v/>
      </c>
      <c r="B413" s="51" t="str">
        <f aca="false">IF(A413="","",DATE(YEAR($E$11),MONTH($E$11)+($A413)*12/$E$10,DAY($E$11)))</f>
        <v/>
      </c>
      <c r="C413" s="28" t="str">
        <f aca="false">IF(A413="","",I412)</f>
        <v/>
      </c>
      <c r="D413" s="28" t="str">
        <f aca="false">IF(A413="","",IF(C413&lt;$E$16,C413,$E$16))</f>
        <v/>
      </c>
      <c r="E413" s="28" t="str">
        <f aca="false">IF(A413="","",IF(C413&lt;D413,0,$E$12))</f>
        <v/>
      </c>
      <c r="F413" s="28" t="str">
        <f aca="false">IF(A413="","",IF(C413&lt;$E$16,C413,$D413+$E413))</f>
        <v/>
      </c>
      <c r="G413" s="28" t="str">
        <f aca="false">IF(A413="","",F413-H413)</f>
        <v/>
      </c>
      <c r="H413" s="28" t="str">
        <f aca="false">IF(A413="","",$C413*($E$8/$E$10))</f>
        <v/>
      </c>
      <c r="I413" s="28" t="str">
        <f aca="false">IF(A413="","",IF(G413+H413&gt;D413,C413-G413,IF(G413+H413=C413,C413-G413-H413,C413-G413)))</f>
        <v/>
      </c>
      <c r="N413" s="28"/>
      <c r="O413" s="28"/>
    </row>
    <row r="414" s="20" customFormat="true" ht="16.5" hidden="false" customHeight="true" outlineLevel="0" collapsed="false">
      <c r="A414" s="20" t="str">
        <f aca="false">IF($I413&lt;=0.01,"",IF(I413="","",IF(I413&gt;0,(A413+1),"")))</f>
        <v/>
      </c>
      <c r="B414" s="51" t="str">
        <f aca="false">IF(A414="","",DATE(YEAR($E$11),MONTH($E$11)+($A414)*12/$E$10,DAY($E$11)))</f>
        <v/>
      </c>
      <c r="C414" s="28" t="str">
        <f aca="false">IF(A414="","",I413)</f>
        <v/>
      </c>
      <c r="D414" s="28" t="str">
        <f aca="false">IF(A414="","",IF(C414&lt;$E$16,C414,$E$16))</f>
        <v/>
      </c>
      <c r="E414" s="28" t="str">
        <f aca="false">IF(A414="","",IF(C414&lt;D414,0,$E$12))</f>
        <v/>
      </c>
      <c r="F414" s="28" t="str">
        <f aca="false">IF(A414="","",IF(C414&lt;$E$16,C414,$D414+$E414))</f>
        <v/>
      </c>
      <c r="G414" s="28" t="str">
        <f aca="false">IF(A414="","",F414-H414)</f>
        <v/>
      </c>
      <c r="H414" s="28" t="str">
        <f aca="false">IF(A414="","",$C414*($E$8/$E$10))</f>
        <v/>
      </c>
      <c r="I414" s="28" t="str">
        <f aca="false">IF(A414="","",IF(G414+H414&gt;D414,C414-G414,IF(G414+H414=C414,C414-G414-H414,C414-G414)))</f>
        <v/>
      </c>
      <c r="N414" s="28"/>
      <c r="O414" s="28"/>
    </row>
    <row r="415" s="20" customFormat="true" ht="16.5" hidden="false" customHeight="true" outlineLevel="0" collapsed="false">
      <c r="A415" s="20" t="str">
        <f aca="false">IF($I414&lt;=0.01,"",IF(I414="","",IF(I414&gt;0,(A414+1),"")))</f>
        <v/>
      </c>
      <c r="B415" s="51" t="str">
        <f aca="false">IF(A415="","",DATE(YEAR($E$11),MONTH($E$11)+($A415)*12/$E$10,DAY($E$11)))</f>
        <v/>
      </c>
      <c r="C415" s="28" t="str">
        <f aca="false">IF(A415="","",I414)</f>
        <v/>
      </c>
      <c r="D415" s="28" t="str">
        <f aca="false">IF(A415="","",IF(C415&lt;$E$16,C415,$E$16))</f>
        <v/>
      </c>
      <c r="E415" s="28" t="str">
        <f aca="false">IF(A415="","",IF(C415&lt;D415,0,$E$12))</f>
        <v/>
      </c>
      <c r="F415" s="28" t="str">
        <f aca="false">IF(A415="","",IF(C415&lt;$E$16,C415,$D415+$E415))</f>
        <v/>
      </c>
      <c r="G415" s="28" t="str">
        <f aca="false">IF(A415="","",F415-H415)</f>
        <v/>
      </c>
      <c r="H415" s="28" t="str">
        <f aca="false">IF(A415="","",$C415*($E$8/$E$10))</f>
        <v/>
      </c>
      <c r="I415" s="28" t="str">
        <f aca="false">IF(A415="","",IF(G415+H415&gt;D415,C415-G415,IF(G415+H415=C415,C415-G415-H415,C415-G415)))</f>
        <v/>
      </c>
      <c r="N415" s="28"/>
      <c r="O415" s="28"/>
    </row>
    <row r="416" s="20" customFormat="true" ht="16.5" hidden="false" customHeight="true" outlineLevel="0" collapsed="false">
      <c r="A416" s="20" t="str">
        <f aca="false">IF($I415&lt;=0.01,"",IF(I415="","",IF(I415&gt;0,(A415+1),"")))</f>
        <v/>
      </c>
      <c r="B416" s="51" t="str">
        <f aca="false">IF(A416="","",DATE(YEAR($E$11),MONTH($E$11)+($A416)*12/$E$10,DAY($E$11)))</f>
        <v/>
      </c>
      <c r="C416" s="28" t="str">
        <f aca="false">IF(A416="","",I415)</f>
        <v/>
      </c>
      <c r="D416" s="28" t="str">
        <f aca="false">IF(A416="","",IF(C416&lt;$E$16,C416,$E$16))</f>
        <v/>
      </c>
      <c r="E416" s="28" t="str">
        <f aca="false">IF(A416="","",IF(C416&lt;D416,0,$E$12))</f>
        <v/>
      </c>
      <c r="F416" s="28" t="str">
        <f aca="false">IF(A416="","",IF(C416&lt;$E$16,C416,$D416+$E416))</f>
        <v/>
      </c>
      <c r="G416" s="28" t="str">
        <f aca="false">IF(A416="","",F416-H416)</f>
        <v/>
      </c>
      <c r="H416" s="28" t="str">
        <f aca="false">IF(A416="","",$C416*($E$8/$E$10))</f>
        <v/>
      </c>
      <c r="I416" s="28" t="str">
        <f aca="false">IF(A416="","",IF(G416+H416&gt;D416,C416-G416,IF(G416+H416=C416,C416-G416-H416,C416-G416)))</f>
        <v/>
      </c>
      <c r="N416" s="28"/>
      <c r="O416" s="28"/>
    </row>
    <row r="417" s="20" customFormat="true" ht="16.5" hidden="false" customHeight="true" outlineLevel="0" collapsed="false">
      <c r="A417" s="20" t="str">
        <f aca="false">IF($I416&lt;=0.01,"",IF(I416="","",IF(I416&gt;0,(A416+1),"")))</f>
        <v/>
      </c>
      <c r="B417" s="51" t="str">
        <f aca="false">IF(A417="","",DATE(YEAR($E$11),MONTH($E$11)+($A417)*12/$E$10,DAY($E$11)))</f>
        <v/>
      </c>
      <c r="C417" s="28" t="str">
        <f aca="false">IF(A417="","",I416)</f>
        <v/>
      </c>
      <c r="D417" s="28" t="str">
        <f aca="false">IF(A417="","",IF(C417&lt;$E$16,C417,$E$16))</f>
        <v/>
      </c>
      <c r="E417" s="28" t="str">
        <f aca="false">IF(A417="","",IF(C417&lt;D417,0,$E$12))</f>
        <v/>
      </c>
      <c r="F417" s="28" t="str">
        <f aca="false">IF(A417="","",IF(C417&lt;$E$16,C417,$D417+$E417))</f>
        <v/>
      </c>
      <c r="G417" s="28" t="str">
        <f aca="false">IF(A417="","",F417-H417)</f>
        <v/>
      </c>
      <c r="H417" s="28" t="str">
        <f aca="false">IF(A417="","",$C417*($E$8/$E$10))</f>
        <v/>
      </c>
      <c r="I417" s="28" t="str">
        <f aca="false">IF(A417="","",IF(G417+H417&gt;D417,C417-G417,IF(G417+H417=C417,C417-G417-H417,C417-G417)))</f>
        <v/>
      </c>
      <c r="N417" s="28"/>
      <c r="O417" s="28"/>
    </row>
    <row r="418" s="20" customFormat="true" ht="16.5" hidden="false" customHeight="true" outlineLevel="0" collapsed="false">
      <c r="A418" s="20" t="str">
        <f aca="false">IF($I417&lt;=0.01,"",IF(I417="","",IF(I417&gt;0,(A417+1),"")))</f>
        <v/>
      </c>
      <c r="B418" s="51" t="str">
        <f aca="false">IF(A418="","",DATE(YEAR($E$11),MONTH($E$11)+($A418)*12/$E$10,DAY($E$11)))</f>
        <v/>
      </c>
      <c r="C418" s="28" t="str">
        <f aca="false">IF(A418="","",I417)</f>
        <v/>
      </c>
      <c r="D418" s="28" t="str">
        <f aca="false">IF(A418="","",IF(C418&lt;$E$16,C418,$E$16))</f>
        <v/>
      </c>
      <c r="E418" s="28" t="str">
        <f aca="false">IF(A418="","",IF(C418&lt;D418,0,$E$12))</f>
        <v/>
      </c>
      <c r="F418" s="28" t="str">
        <f aca="false">IF(A418="","",IF(C418&lt;$E$16,C418,$D418+$E418))</f>
        <v/>
      </c>
      <c r="G418" s="28" t="str">
        <f aca="false">IF(A418="","",F418-H418)</f>
        <v/>
      </c>
      <c r="H418" s="28" t="str">
        <f aca="false">IF(A418="","",$C418*($E$8/$E$10))</f>
        <v/>
      </c>
      <c r="I418" s="28" t="str">
        <f aca="false">IF(A418="","",IF(G418+H418&gt;D418,C418-G418,IF(G418+H418=C418,C418-G418-H418,C418-G418)))</f>
        <v/>
      </c>
      <c r="N418" s="28"/>
      <c r="O418" s="28"/>
    </row>
    <row r="419" s="20" customFormat="true" ht="16.5" hidden="false" customHeight="true" outlineLevel="0" collapsed="false">
      <c r="A419" s="20" t="str">
        <f aca="false">IF($I418&lt;=0.01,"",IF(I418="","",IF(I418&gt;0,(A418+1),"")))</f>
        <v/>
      </c>
      <c r="B419" s="51" t="str">
        <f aca="false">IF(A419="","",DATE(YEAR($E$11),MONTH($E$11)+($A419)*12/$E$10,DAY($E$11)))</f>
        <v/>
      </c>
      <c r="C419" s="28" t="str">
        <f aca="false">IF(A419="","",I418)</f>
        <v/>
      </c>
      <c r="D419" s="28" t="str">
        <f aca="false">IF(A419="","",IF(C419&lt;$E$16,C419,$E$16))</f>
        <v/>
      </c>
      <c r="E419" s="28" t="str">
        <f aca="false">IF(A419="","",IF(C419&lt;D419,0,$E$12))</f>
        <v/>
      </c>
      <c r="F419" s="28" t="str">
        <f aca="false">IF(A419="","",IF(C419&lt;$E$16,C419,$D419+$E419))</f>
        <v/>
      </c>
      <c r="G419" s="28" t="str">
        <f aca="false">IF(A419="","",F419-H419)</f>
        <v/>
      </c>
      <c r="H419" s="28" t="str">
        <f aca="false">IF(A419="","",$C419*($E$8/$E$10))</f>
        <v/>
      </c>
      <c r="I419" s="28" t="str">
        <f aca="false">IF(A419="","",IF(G419+H419&gt;D419,C419-G419,IF(G419+H419=C419,C419-G419-H419,C419-G419)))</f>
        <v/>
      </c>
      <c r="N419" s="28"/>
      <c r="O419" s="28"/>
    </row>
    <row r="420" s="20" customFormat="true" ht="16.5" hidden="false" customHeight="true" outlineLevel="0" collapsed="false">
      <c r="A420" s="20" t="str">
        <f aca="false">IF($I419&lt;=0.01,"",IF(I419="","",IF(I419&gt;0,(A419+1),"")))</f>
        <v/>
      </c>
      <c r="B420" s="51" t="str">
        <f aca="false">IF(A420="","",DATE(YEAR($E$11),MONTH($E$11)+($A420)*12/$E$10,DAY($E$11)))</f>
        <v/>
      </c>
      <c r="C420" s="28" t="str">
        <f aca="false">IF(A420="","",I419)</f>
        <v/>
      </c>
      <c r="D420" s="28" t="str">
        <f aca="false">IF(A420="","",IF(C420&lt;$E$16,C420,$E$16))</f>
        <v/>
      </c>
      <c r="E420" s="28" t="str">
        <f aca="false">IF(A420="","",IF(C420&lt;D420,0,$E$12))</f>
        <v/>
      </c>
      <c r="F420" s="28" t="str">
        <f aca="false">IF(A420="","",IF(C420&lt;$E$16,C420,$D420+$E420))</f>
        <v/>
      </c>
      <c r="G420" s="28" t="str">
        <f aca="false">IF(A420="","",F420-H420)</f>
        <v/>
      </c>
      <c r="H420" s="28" t="str">
        <f aca="false">IF(A420="","",$C420*($E$8/$E$10))</f>
        <v/>
      </c>
      <c r="I420" s="28" t="str">
        <f aca="false">IF(A420="","",IF(G420+H420&gt;D420,C420-G420,IF(G420+H420=C420,C420-G420-H420,C420-G420)))</f>
        <v/>
      </c>
      <c r="N420" s="28"/>
      <c r="O420" s="28"/>
    </row>
    <row r="421" s="20" customFormat="true" ht="16.5" hidden="false" customHeight="true" outlineLevel="0" collapsed="false">
      <c r="A421" s="20" t="str">
        <f aca="false">IF($I420&lt;=0.01,"",IF(I420="","",IF(I420&gt;0,(A420+1),"")))</f>
        <v/>
      </c>
      <c r="B421" s="51" t="str">
        <f aca="false">IF(A421="","",DATE(YEAR($E$11),MONTH($E$11)+($A421)*12/$E$10,DAY($E$11)))</f>
        <v/>
      </c>
      <c r="C421" s="28" t="str">
        <f aca="false">IF(A421="","",I420)</f>
        <v/>
      </c>
      <c r="D421" s="28" t="str">
        <f aca="false">IF(A421="","",IF(C421&lt;$E$16,C421,$E$16))</f>
        <v/>
      </c>
      <c r="E421" s="28" t="str">
        <f aca="false">IF(A421="","",IF(C421&lt;D421,0,$E$12))</f>
        <v/>
      </c>
      <c r="F421" s="28" t="str">
        <f aca="false">IF(A421="","",IF(C421&lt;$E$16,C421,$D421+$E421))</f>
        <v/>
      </c>
      <c r="G421" s="28" t="str">
        <f aca="false">IF(A421="","",F421-H421)</f>
        <v/>
      </c>
      <c r="H421" s="28" t="str">
        <f aca="false">IF(A421="","",$C421*($E$8/$E$10))</f>
        <v/>
      </c>
      <c r="I421" s="28" t="str">
        <f aca="false">IF(A421="","",IF(G421+H421&gt;D421,C421-G421,IF(G421+H421=C421,C421-G421-H421,C421-G421)))</f>
        <v/>
      </c>
      <c r="N421" s="28"/>
      <c r="O421" s="28"/>
    </row>
    <row r="422" s="20" customFormat="true" ht="16.5" hidden="false" customHeight="true" outlineLevel="0" collapsed="false">
      <c r="A422" s="20" t="str">
        <f aca="false">IF($I421&lt;=0.01,"",IF(I421="","",IF(I421&gt;0,(A421+1),"")))</f>
        <v/>
      </c>
      <c r="B422" s="51" t="str">
        <f aca="false">IF(A422="","",DATE(YEAR($E$11),MONTH($E$11)+($A422)*12/$E$10,DAY($E$11)))</f>
        <v/>
      </c>
      <c r="C422" s="28" t="str">
        <f aca="false">IF(A422="","",I421)</f>
        <v/>
      </c>
      <c r="D422" s="28" t="str">
        <f aca="false">IF(A422="","",IF(C422&lt;$E$16,C422,$E$16))</f>
        <v/>
      </c>
      <c r="E422" s="28" t="str">
        <f aca="false">IF(A422="","",IF(C422&lt;D422,0,$E$12))</f>
        <v/>
      </c>
      <c r="F422" s="28" t="str">
        <f aca="false">IF(A422="","",IF(C422&lt;$E$16,C422,$D422+$E422))</f>
        <v/>
      </c>
      <c r="G422" s="28" t="str">
        <f aca="false">IF(A422="","",F422-H422)</f>
        <v/>
      </c>
      <c r="H422" s="28" t="str">
        <f aca="false">IF(A422="","",$C422*($E$8/$E$10))</f>
        <v/>
      </c>
      <c r="I422" s="28" t="str">
        <f aca="false">IF(A422="","",IF(G422+H422&gt;D422,C422-G422,IF(G422+H422=C422,C422-G422-H422,C422-G422)))</f>
        <v/>
      </c>
      <c r="N422" s="28"/>
      <c r="O422" s="28"/>
    </row>
    <row r="423" s="20" customFormat="true" ht="16.5" hidden="false" customHeight="true" outlineLevel="0" collapsed="false">
      <c r="A423" s="20" t="str">
        <f aca="false">IF($I422&lt;=0.01,"",IF(I422="","",IF(I422&gt;0,(A422+1),"")))</f>
        <v/>
      </c>
      <c r="B423" s="51" t="str">
        <f aca="false">IF(A423="","",DATE(YEAR($E$11),MONTH($E$11)+($A423)*12/$E$10,DAY($E$11)))</f>
        <v/>
      </c>
      <c r="C423" s="28" t="str">
        <f aca="false">IF(A423="","",I422)</f>
        <v/>
      </c>
      <c r="D423" s="28" t="str">
        <f aca="false">IF(A423="","",IF(C423&lt;$E$16,C423,$E$16))</f>
        <v/>
      </c>
      <c r="E423" s="28" t="str">
        <f aca="false">IF(A423="","",IF(C423&lt;D423,0,$E$12))</f>
        <v/>
      </c>
      <c r="F423" s="28" t="str">
        <f aca="false">IF(A423="","",IF(C423&lt;$E$16,C423,$D423+$E423))</f>
        <v/>
      </c>
      <c r="G423" s="28" t="str">
        <f aca="false">IF(A423="","",F423-H423)</f>
        <v/>
      </c>
      <c r="H423" s="28" t="str">
        <f aca="false">IF(A423="","",$C423*($E$8/$E$10))</f>
        <v/>
      </c>
      <c r="I423" s="28" t="str">
        <f aca="false">IF(A423="","",IF(G423+H423&gt;D423,C423-G423,IF(G423+H423=C423,C423-G423-H423,C423-G423)))</f>
        <v/>
      </c>
      <c r="N423" s="28"/>
      <c r="O423" s="28"/>
    </row>
    <row r="424" s="20" customFormat="true" ht="16.5" hidden="false" customHeight="true" outlineLevel="0" collapsed="false">
      <c r="A424" s="20" t="str">
        <f aca="false">IF($I423&lt;=0.01,"",IF(I423="","",IF(I423&gt;0,(A423+1),"")))</f>
        <v/>
      </c>
      <c r="B424" s="51" t="str">
        <f aca="false">IF(A424="","",DATE(YEAR($E$11),MONTH($E$11)+($A424)*12/$E$10,DAY($E$11)))</f>
        <v/>
      </c>
      <c r="C424" s="28" t="str">
        <f aca="false">IF(A424="","",I423)</f>
        <v/>
      </c>
      <c r="D424" s="28" t="str">
        <f aca="false">IF(A424="","",IF(C424&lt;$E$16,C424,$E$16))</f>
        <v/>
      </c>
      <c r="E424" s="28" t="str">
        <f aca="false">IF(A424="","",IF(C424&lt;D424,0,$E$12))</f>
        <v/>
      </c>
      <c r="F424" s="28" t="str">
        <f aca="false">IF(A424="","",IF(C424&lt;$E$16,C424,$D424+$E424))</f>
        <v/>
      </c>
      <c r="G424" s="28" t="str">
        <f aca="false">IF(A424="","",F424-H424)</f>
        <v/>
      </c>
      <c r="H424" s="28" t="str">
        <f aca="false">IF(A424="","",$C424*($E$8/$E$10))</f>
        <v/>
      </c>
      <c r="I424" s="28" t="str">
        <f aca="false">IF(A424="","",IF(G424+H424&gt;D424,C424-G424,IF(G424+H424=C424,C424-G424-H424,C424-G424)))</f>
        <v/>
      </c>
      <c r="N424" s="28"/>
      <c r="O424" s="28"/>
    </row>
    <row r="425" s="20" customFormat="true" ht="16.5" hidden="false" customHeight="true" outlineLevel="0" collapsed="false">
      <c r="A425" s="20" t="str">
        <f aca="false">IF($I424&lt;=0.01,"",IF(I424="","",IF(I424&gt;0,(A424+1),"")))</f>
        <v/>
      </c>
      <c r="B425" s="51" t="str">
        <f aca="false">IF(A425="","",DATE(YEAR($E$11),MONTH($E$11)+($A425)*12/$E$10,DAY($E$11)))</f>
        <v/>
      </c>
      <c r="C425" s="28" t="str">
        <f aca="false">IF(A425="","",I424)</f>
        <v/>
      </c>
      <c r="D425" s="28" t="str">
        <f aca="false">IF(A425="","",IF(C425&lt;$E$16,C425,$E$16))</f>
        <v/>
      </c>
      <c r="E425" s="28" t="str">
        <f aca="false">IF(A425="","",IF(C425&lt;D425,0,$E$12))</f>
        <v/>
      </c>
      <c r="F425" s="28" t="str">
        <f aca="false">IF(A425="","",IF(C425&lt;$E$16,C425,$D425+$E425))</f>
        <v/>
      </c>
      <c r="G425" s="28" t="str">
        <f aca="false">IF(A425="","",F425-H425)</f>
        <v/>
      </c>
      <c r="H425" s="28" t="str">
        <f aca="false">IF(A425="","",$C425*($E$8/$E$10))</f>
        <v/>
      </c>
      <c r="I425" s="28" t="str">
        <f aca="false">IF(A425="","",IF(G425+H425&gt;D425,C425-G425,IF(G425+H425=C425,C425-G425-H425,C425-G425)))</f>
        <v/>
      </c>
      <c r="N425" s="28"/>
      <c r="O425" s="28"/>
    </row>
    <row r="426" s="20" customFormat="true" ht="16.5" hidden="false" customHeight="true" outlineLevel="0" collapsed="false">
      <c r="A426" s="20" t="str">
        <f aca="false">IF($I425&lt;=0.01,"",IF(I425="","",IF(I425&gt;0,(A425+1),"")))</f>
        <v/>
      </c>
      <c r="B426" s="51" t="str">
        <f aca="false">IF(A426="","",DATE(YEAR($E$11),MONTH($E$11)+($A426)*12/$E$10,DAY($E$11)))</f>
        <v/>
      </c>
      <c r="C426" s="28" t="str">
        <f aca="false">IF(A426="","",I425)</f>
        <v/>
      </c>
      <c r="D426" s="28" t="str">
        <f aca="false">IF(A426="","",IF(C426&lt;$E$16,C426,$E$16))</f>
        <v/>
      </c>
      <c r="E426" s="28" t="str">
        <f aca="false">IF(A426="","",IF(C426&lt;D426,0,$E$12))</f>
        <v/>
      </c>
      <c r="F426" s="28" t="str">
        <f aca="false">IF(A426="","",IF(C426&lt;$E$16,C426,$D426+$E426))</f>
        <v/>
      </c>
      <c r="G426" s="28" t="str">
        <f aca="false">IF(A426="","",F426-H426)</f>
        <v/>
      </c>
      <c r="H426" s="28" t="str">
        <f aca="false">IF(A426="","",$C426*($E$8/$E$10))</f>
        <v/>
      </c>
      <c r="I426" s="28" t="str">
        <f aca="false">IF(A426="","",IF(G426+H426&gt;D426,C426-G426,IF(G426+H426=C426,C426-G426-H426,C426-G426)))</f>
        <v/>
      </c>
      <c r="N426" s="28"/>
      <c r="O426" s="28"/>
    </row>
    <row r="427" s="20" customFormat="true" ht="16.5" hidden="false" customHeight="true" outlineLevel="0" collapsed="false">
      <c r="A427" s="20" t="str">
        <f aca="false">IF($I426&lt;=0.01,"",IF(I426="","",IF(I426&gt;0,(A426+1),"")))</f>
        <v/>
      </c>
      <c r="B427" s="51" t="str">
        <f aca="false">IF(A427="","",DATE(YEAR($E$11),MONTH($E$11)+($A427)*12/$E$10,DAY($E$11)))</f>
        <v/>
      </c>
      <c r="C427" s="28" t="str">
        <f aca="false">IF(A427="","",I426)</f>
        <v/>
      </c>
      <c r="D427" s="28" t="str">
        <f aca="false">IF(A427="","",IF(C427&lt;$E$16,C427,$E$16))</f>
        <v/>
      </c>
      <c r="E427" s="28" t="str">
        <f aca="false">IF(A427="","",IF(C427&lt;D427,0,$E$12))</f>
        <v/>
      </c>
      <c r="F427" s="28" t="str">
        <f aca="false">IF(A427="","",IF(C427&lt;$E$16,C427,$D427+$E427))</f>
        <v/>
      </c>
      <c r="G427" s="28" t="str">
        <f aca="false">IF(A427="","",F427-H427)</f>
        <v/>
      </c>
      <c r="H427" s="28" t="str">
        <f aca="false">IF(A427="","",$C427*($E$8/$E$10))</f>
        <v/>
      </c>
      <c r="I427" s="28" t="str">
        <f aca="false">IF(A427="","",IF(G427+H427&gt;D427,C427-G427,IF(G427+H427=C427,C427-G427-H427,C427-G427)))</f>
        <v/>
      </c>
      <c r="N427" s="28"/>
      <c r="O427" s="28"/>
    </row>
    <row r="428" s="20" customFormat="true" ht="16.5" hidden="false" customHeight="true" outlineLevel="0" collapsed="false">
      <c r="A428" s="20" t="str">
        <f aca="false">IF($I427&lt;=0.01,"",IF(I427="","",IF(I427&gt;0,(A427+1),"")))</f>
        <v/>
      </c>
      <c r="B428" s="51" t="str">
        <f aca="false">IF(A428="","",DATE(YEAR($E$11),MONTH($E$11)+($A428)*12/$E$10,DAY($E$11)))</f>
        <v/>
      </c>
      <c r="C428" s="28" t="str">
        <f aca="false">IF(A428="","",I427)</f>
        <v/>
      </c>
      <c r="D428" s="28" t="str">
        <f aca="false">IF(A428="","",IF(C428&lt;$E$16,C428,$E$16))</f>
        <v/>
      </c>
      <c r="E428" s="28" t="str">
        <f aca="false">IF(A428="","",IF(C428&lt;D428,0,$E$12))</f>
        <v/>
      </c>
      <c r="F428" s="28" t="str">
        <f aca="false">IF(A428="","",IF(C428&lt;$E$16,C428,$D428+$E428))</f>
        <v/>
      </c>
      <c r="G428" s="28" t="str">
        <f aca="false">IF(A428="","",F428-H428)</f>
        <v/>
      </c>
      <c r="H428" s="28" t="str">
        <f aca="false">IF(A428="","",$C428*($E$8/$E$10))</f>
        <v/>
      </c>
      <c r="I428" s="28" t="str">
        <f aca="false">IF(A428="","",IF(G428+H428&gt;D428,C428-G428,IF(G428+H428=C428,C428-G428-H428,C428-G428)))</f>
        <v/>
      </c>
      <c r="N428" s="28"/>
      <c r="O428" s="28"/>
    </row>
    <row r="429" s="20" customFormat="true" ht="16.5" hidden="false" customHeight="true" outlineLevel="0" collapsed="false">
      <c r="A429" s="20" t="str">
        <f aca="false">IF($I428&lt;=0.01,"",IF(I428="","",IF(I428&gt;0,(A428+1),"")))</f>
        <v/>
      </c>
      <c r="B429" s="51" t="str">
        <f aca="false">IF(A429="","",DATE(YEAR($E$11),MONTH($E$11)+($A429)*12/$E$10,DAY($E$11)))</f>
        <v/>
      </c>
      <c r="C429" s="28" t="str">
        <f aca="false">IF(A429="","",I428)</f>
        <v/>
      </c>
      <c r="D429" s="28" t="str">
        <f aca="false">IF(A429="","",IF(C429&lt;$E$16,C429,$E$16))</f>
        <v/>
      </c>
      <c r="E429" s="28" t="str">
        <f aca="false">IF(A429="","",IF(C429&lt;D429,0,$E$12))</f>
        <v/>
      </c>
      <c r="F429" s="28" t="str">
        <f aca="false">IF(A429="","",IF(C429&lt;$E$16,C429,$D429+$E429))</f>
        <v/>
      </c>
      <c r="G429" s="28" t="str">
        <f aca="false">IF(A429="","",F429-H429)</f>
        <v/>
      </c>
      <c r="H429" s="28" t="str">
        <f aca="false">IF(A429="","",$C429*($E$8/$E$10))</f>
        <v/>
      </c>
      <c r="I429" s="28" t="str">
        <f aca="false">IF(A429="","",IF(G429+H429&gt;D429,C429-G429,IF(G429+H429=C429,C429-G429-H429,C429-G429)))</f>
        <v/>
      </c>
      <c r="N429" s="28"/>
      <c r="O429" s="28"/>
    </row>
    <row r="430" s="20" customFormat="true" ht="16.5" hidden="false" customHeight="true" outlineLevel="0" collapsed="false">
      <c r="A430" s="20" t="str">
        <f aca="false">IF($I429&lt;=0.01,"",IF(I429="","",IF(I429&gt;0,(A429+1),"")))</f>
        <v/>
      </c>
      <c r="B430" s="51" t="str">
        <f aca="false">IF(A430="","",DATE(YEAR($E$11),MONTH($E$11)+($A430)*12/$E$10,DAY($E$11)))</f>
        <v/>
      </c>
      <c r="C430" s="28" t="str">
        <f aca="false">IF(A430="","",I429)</f>
        <v/>
      </c>
      <c r="D430" s="28" t="str">
        <f aca="false">IF(A430="","",IF(C430&lt;$E$16,C430,$E$16))</f>
        <v/>
      </c>
      <c r="E430" s="28" t="str">
        <f aca="false">IF(A430="","",IF(C430&lt;D430,0,$E$12))</f>
        <v/>
      </c>
      <c r="F430" s="28" t="str">
        <f aca="false">IF(A430="","",IF(C430&lt;$E$16,C430,$D430+$E430))</f>
        <v/>
      </c>
      <c r="G430" s="28" t="str">
        <f aca="false">IF(A430="","",F430-H430)</f>
        <v/>
      </c>
      <c r="H430" s="28" t="str">
        <f aca="false">IF(A430="","",$C430*($E$8/$E$10))</f>
        <v/>
      </c>
      <c r="I430" s="28" t="str">
        <f aca="false">IF(A430="","",IF(G430+H430&gt;D430,C430-G430,IF(G430+H430=C430,C430-G430-H430,C430-G430)))</f>
        <v/>
      </c>
      <c r="N430" s="28"/>
      <c r="O430" s="28"/>
    </row>
    <row r="431" s="20" customFormat="true" ht="16.5" hidden="false" customHeight="true" outlineLevel="0" collapsed="false">
      <c r="A431" s="20" t="str">
        <f aca="false">IF($I430&lt;=0.01,"",IF(I430="","",IF(I430&gt;0,(A430+1),"")))</f>
        <v/>
      </c>
      <c r="B431" s="51" t="str">
        <f aca="false">IF(A431="","",DATE(YEAR($E$11),MONTH($E$11)+($A431)*12/$E$10,DAY($E$11)))</f>
        <v/>
      </c>
      <c r="C431" s="28" t="str">
        <f aca="false">IF(A431="","",I430)</f>
        <v/>
      </c>
      <c r="D431" s="28" t="str">
        <f aca="false">IF(A431="","",IF(C431&lt;$E$16,C431,$E$16))</f>
        <v/>
      </c>
      <c r="E431" s="28" t="str">
        <f aca="false">IF(A431="","",IF(C431&lt;D431,0,$E$12))</f>
        <v/>
      </c>
      <c r="F431" s="28" t="str">
        <f aca="false">IF(A431="","",IF(C431&lt;$E$16,C431,$D431+$E431))</f>
        <v/>
      </c>
      <c r="G431" s="28" t="str">
        <f aca="false">IF(A431="","",F431-H431)</f>
        <v/>
      </c>
      <c r="H431" s="28" t="str">
        <f aca="false">IF(A431="","",$C431*($E$8/$E$10))</f>
        <v/>
      </c>
      <c r="I431" s="28" t="str">
        <f aca="false">IF(A431="","",IF(G431+H431&gt;D431,C431-G431,IF(G431+H431=C431,C431-G431-H431,C431-G431)))</f>
        <v/>
      </c>
      <c r="N431" s="28"/>
      <c r="O431" s="28"/>
    </row>
    <row r="432" s="20" customFormat="true" ht="16.5" hidden="false" customHeight="true" outlineLevel="0" collapsed="false">
      <c r="A432" s="20" t="str">
        <f aca="false">IF($I431&lt;=0.01,"",IF(I431="","",IF(I431&gt;0,(A431+1),"")))</f>
        <v/>
      </c>
      <c r="B432" s="51" t="str">
        <f aca="false">IF(A432="","",DATE(YEAR($E$11),MONTH($E$11)+($A432)*12/$E$10,DAY($E$11)))</f>
        <v/>
      </c>
      <c r="C432" s="28" t="str">
        <f aca="false">IF(A432="","",I431)</f>
        <v/>
      </c>
      <c r="D432" s="28" t="str">
        <f aca="false">IF(A432="","",IF(C432&lt;$E$16,C432,$E$16))</f>
        <v/>
      </c>
      <c r="E432" s="28" t="str">
        <f aca="false">IF(A432="","",IF(C432&lt;D432,0,$E$12))</f>
        <v/>
      </c>
      <c r="F432" s="28" t="str">
        <f aca="false">IF(A432="","",IF(C432&lt;$E$16,C432,$D432+$E432))</f>
        <v/>
      </c>
      <c r="G432" s="28" t="str">
        <f aca="false">IF(A432="","",F432-H432)</f>
        <v/>
      </c>
      <c r="H432" s="28" t="str">
        <f aca="false">IF(A432="","",$C432*($E$8/$E$10))</f>
        <v/>
      </c>
      <c r="I432" s="28" t="str">
        <f aca="false">IF(A432="","",IF(G432+H432&gt;D432,C432-G432,IF(G432+H432=C432,C432-G432-H432,C432-G432)))</f>
        <v/>
      </c>
      <c r="N432" s="28"/>
      <c r="O432" s="28"/>
    </row>
    <row r="433" s="20" customFormat="true" ht="16.5" hidden="false" customHeight="true" outlineLevel="0" collapsed="false">
      <c r="A433" s="20" t="str">
        <f aca="false">IF($I432&lt;=0.01,"",IF(I432="","",IF(I432&gt;0,(A432+1),"")))</f>
        <v/>
      </c>
      <c r="B433" s="51" t="str">
        <f aca="false">IF(A433="","",DATE(YEAR($E$11),MONTH($E$11)+($A433)*12/$E$10,DAY($E$11)))</f>
        <v/>
      </c>
      <c r="C433" s="28" t="str">
        <f aca="false">IF(A433="","",I432)</f>
        <v/>
      </c>
      <c r="D433" s="28" t="str">
        <f aca="false">IF(A433="","",IF(C433&lt;$E$16,C433,$E$16))</f>
        <v/>
      </c>
      <c r="E433" s="28" t="str">
        <f aca="false">IF(A433="","",IF(C433&lt;D433,0,$E$12))</f>
        <v/>
      </c>
      <c r="F433" s="28" t="str">
        <f aca="false">IF(A433="","",IF(C433&lt;$E$16,C433,$D433+$E433))</f>
        <v/>
      </c>
      <c r="G433" s="28" t="str">
        <f aca="false">IF(A433="","",F433-H433)</f>
        <v/>
      </c>
      <c r="H433" s="28" t="str">
        <f aca="false">IF(A433="","",$C433*($E$8/$E$10))</f>
        <v/>
      </c>
      <c r="I433" s="28" t="str">
        <f aca="false">IF(A433="","",IF(G433+H433&gt;D433,C433-G433,IF(G433+H433=C433,C433-G433-H433,C433-G433)))</f>
        <v/>
      </c>
      <c r="N433" s="28"/>
      <c r="O433" s="28"/>
    </row>
    <row r="434" s="20" customFormat="true" ht="16.5" hidden="false" customHeight="true" outlineLevel="0" collapsed="false">
      <c r="A434" s="20" t="str">
        <f aca="false">IF($I433&lt;=0.01,"",IF(I433="","",IF(I433&gt;0,(A433+1),"")))</f>
        <v/>
      </c>
      <c r="B434" s="51" t="str">
        <f aca="false">IF(A434="","",DATE(YEAR($E$11),MONTH($E$11)+($A434)*12/$E$10,DAY($E$11)))</f>
        <v/>
      </c>
      <c r="C434" s="28" t="str">
        <f aca="false">IF(A434="","",I433)</f>
        <v/>
      </c>
      <c r="D434" s="28" t="str">
        <f aca="false">IF(A434="","",IF(C434&lt;$E$16,C434,$E$16))</f>
        <v/>
      </c>
      <c r="E434" s="28" t="str">
        <f aca="false">IF(A434="","",IF(C434&lt;D434,0,$E$12))</f>
        <v/>
      </c>
      <c r="F434" s="28" t="str">
        <f aca="false">IF(A434="","",IF(C434&lt;$E$16,C434,$D434+$E434))</f>
        <v/>
      </c>
      <c r="G434" s="28" t="str">
        <f aca="false">IF(A434="","",F434-H434)</f>
        <v/>
      </c>
      <c r="H434" s="28" t="str">
        <f aca="false">IF(A434="","",$C434*($E$8/$E$10))</f>
        <v/>
      </c>
      <c r="I434" s="28" t="str">
        <f aca="false">IF(A434="","",IF(G434+H434&gt;D434,C434-G434,IF(G434+H434=C434,C434-G434-H434,C434-G434)))</f>
        <v/>
      </c>
      <c r="N434" s="28"/>
      <c r="O434" s="28"/>
    </row>
    <row r="435" s="20" customFormat="true" ht="16.5" hidden="false" customHeight="true" outlineLevel="0" collapsed="false">
      <c r="A435" s="20" t="str">
        <f aca="false">IF($I434&lt;=0.01,"",IF(I434="","",IF(I434&gt;0,(A434+1),"")))</f>
        <v/>
      </c>
      <c r="B435" s="51" t="str">
        <f aca="false">IF(A435="","",DATE(YEAR($E$11),MONTH($E$11)+($A435)*12/$E$10,DAY($E$11)))</f>
        <v/>
      </c>
      <c r="C435" s="28" t="str">
        <f aca="false">IF(A435="","",I434)</f>
        <v/>
      </c>
      <c r="D435" s="28" t="str">
        <f aca="false">IF(A435="","",IF(C435&lt;$E$16,C435,$E$16))</f>
        <v/>
      </c>
      <c r="E435" s="28" t="str">
        <f aca="false">IF(A435="","",IF(C435&lt;D435,0,$E$12))</f>
        <v/>
      </c>
      <c r="F435" s="28" t="str">
        <f aca="false">IF(A435="","",IF(C435&lt;$E$16,C435,$D435+$E435))</f>
        <v/>
      </c>
      <c r="G435" s="28" t="str">
        <f aca="false">IF(A435="","",F435-H435)</f>
        <v/>
      </c>
      <c r="H435" s="28" t="str">
        <f aca="false">IF(A435="","",$C435*($E$8/$E$10))</f>
        <v/>
      </c>
      <c r="I435" s="28" t="str">
        <f aca="false">IF(A435="","",IF(G435+H435&gt;D435,C435-G435,IF(G435+H435=C435,C435-G435-H435,C435-G435)))</f>
        <v/>
      </c>
      <c r="N435" s="28"/>
      <c r="O435" s="28"/>
    </row>
    <row r="436" s="20" customFormat="true" ht="16.5" hidden="false" customHeight="true" outlineLevel="0" collapsed="false">
      <c r="A436" s="20" t="str">
        <f aca="false">IF($I435&lt;=0.01,"",IF(I435="","",IF(I435&gt;0,(A435+1),"")))</f>
        <v/>
      </c>
      <c r="B436" s="51" t="str">
        <f aca="false">IF(A436="","",DATE(YEAR($E$11),MONTH($E$11)+($A436)*12/$E$10,DAY($E$11)))</f>
        <v/>
      </c>
      <c r="C436" s="28" t="str">
        <f aca="false">IF(A436="","",I435)</f>
        <v/>
      </c>
      <c r="D436" s="28" t="str">
        <f aca="false">IF(A436="","",IF(C436&lt;$E$16,C436,$E$16))</f>
        <v/>
      </c>
      <c r="E436" s="28" t="str">
        <f aca="false">IF(A436="","",IF(C436&lt;D436,0,$E$12))</f>
        <v/>
      </c>
      <c r="F436" s="28" t="str">
        <f aca="false">IF(A436="","",IF(C436&lt;$E$16,C436,$D436+$E436))</f>
        <v/>
      </c>
      <c r="G436" s="28" t="str">
        <f aca="false">IF(A436="","",F436-H436)</f>
        <v/>
      </c>
      <c r="H436" s="28" t="str">
        <f aca="false">IF(A436="","",$C436*($E$8/$E$10))</f>
        <v/>
      </c>
      <c r="I436" s="28" t="str">
        <f aca="false">IF(A436="","",IF(G436+H436&gt;D436,C436-G436,IF(G436+H436=C436,C436-G436-H436,C436-G436)))</f>
        <v/>
      </c>
      <c r="N436" s="28"/>
      <c r="O436" s="28"/>
    </row>
    <row r="437" s="20" customFormat="true" ht="16.5" hidden="false" customHeight="true" outlineLevel="0" collapsed="false">
      <c r="A437" s="20" t="str">
        <f aca="false">IF($I436&lt;=0.01,"",IF(I436="","",IF(I436&gt;0,(A436+1),"")))</f>
        <v/>
      </c>
      <c r="B437" s="51" t="str">
        <f aca="false">IF(A437="","",DATE(YEAR($E$11),MONTH($E$11)+($A437)*12/$E$10,DAY($E$11)))</f>
        <v/>
      </c>
      <c r="C437" s="28" t="str">
        <f aca="false">IF(A437="","",I436)</f>
        <v/>
      </c>
      <c r="D437" s="28" t="str">
        <f aca="false">IF(A437="","",IF(C437&lt;$E$16,C437,$E$16))</f>
        <v/>
      </c>
      <c r="E437" s="28" t="str">
        <f aca="false">IF(A437="","",IF(C437&lt;D437,0,$E$12))</f>
        <v/>
      </c>
      <c r="F437" s="28" t="str">
        <f aca="false">IF(A437="","",IF(C437&lt;$E$16,C437,$D437+$E437))</f>
        <v/>
      </c>
      <c r="G437" s="28" t="str">
        <f aca="false">IF(A437="","",F437-H437)</f>
        <v/>
      </c>
      <c r="H437" s="28" t="str">
        <f aca="false">IF(A437="","",$C437*($E$8/$E$10))</f>
        <v/>
      </c>
      <c r="I437" s="28" t="str">
        <f aca="false">IF(A437="","",IF(G437+H437&gt;D437,C437-G437,IF(G437+H437=C437,C437-G437-H437,C437-G437)))</f>
        <v/>
      </c>
      <c r="N437" s="28"/>
      <c r="O437" s="28"/>
    </row>
    <row r="438" s="20" customFormat="true" ht="16.5" hidden="false" customHeight="true" outlineLevel="0" collapsed="false">
      <c r="A438" s="20" t="str">
        <f aca="false">IF($I437&lt;=0.01,"",IF(I437="","",IF(I437&gt;0,(A437+1),"")))</f>
        <v/>
      </c>
      <c r="B438" s="51" t="str">
        <f aca="false">IF(A438="","",DATE(YEAR($E$11),MONTH($E$11)+($A438)*12/$E$10,DAY($E$11)))</f>
        <v/>
      </c>
      <c r="C438" s="28" t="str">
        <f aca="false">IF(A438="","",I437)</f>
        <v/>
      </c>
      <c r="D438" s="28" t="str">
        <f aca="false">IF(A438="","",IF(C438&lt;$E$16,C438,$E$16))</f>
        <v/>
      </c>
      <c r="E438" s="28" t="str">
        <f aca="false">IF(A438="","",IF(C438&lt;D438,0,$E$12))</f>
        <v/>
      </c>
      <c r="F438" s="28" t="str">
        <f aca="false">IF(A438="","",IF(C438&lt;$E$16,C438,$D438+$E438))</f>
        <v/>
      </c>
      <c r="G438" s="28" t="str">
        <f aca="false">IF(A438="","",F438-H438)</f>
        <v/>
      </c>
      <c r="H438" s="28" t="str">
        <f aca="false">IF(A438="","",$C438*($E$8/$E$10))</f>
        <v/>
      </c>
      <c r="I438" s="28" t="str">
        <f aca="false">IF(A438="","",IF(G438+H438&gt;D438,C438-G438,IF(G438+H438=C438,C438-G438-H438,C438-G438)))</f>
        <v/>
      </c>
      <c r="N438" s="28"/>
      <c r="O438" s="28"/>
    </row>
    <row r="439" s="20" customFormat="true" ht="16.5" hidden="false" customHeight="true" outlineLevel="0" collapsed="false">
      <c r="A439" s="20" t="str">
        <f aca="false">IF($I438&lt;=0.01,"",IF(I438="","",IF(I438&gt;0,(A438+1),"")))</f>
        <v/>
      </c>
      <c r="B439" s="51" t="str">
        <f aca="false">IF(A439="","",DATE(YEAR($E$11),MONTH($E$11)+($A439)*12/$E$10,DAY($E$11)))</f>
        <v/>
      </c>
      <c r="C439" s="28" t="str">
        <f aca="false">IF(A439="","",I438)</f>
        <v/>
      </c>
      <c r="D439" s="28" t="str">
        <f aca="false">IF(A439="","",IF(C439&lt;$E$16,C439,$E$16))</f>
        <v/>
      </c>
      <c r="E439" s="28" t="str">
        <f aca="false">IF(A439="","",IF(C439&lt;D439,0,$E$12))</f>
        <v/>
      </c>
      <c r="F439" s="28" t="str">
        <f aca="false">IF(A439="","",IF(C439&lt;$E$16,C439,$D439+$E439))</f>
        <v/>
      </c>
      <c r="G439" s="28" t="str">
        <f aca="false">IF(A439="","",F439-H439)</f>
        <v/>
      </c>
      <c r="H439" s="28" t="str">
        <f aca="false">IF(A439="","",$C439*($E$8/$E$10))</f>
        <v/>
      </c>
      <c r="I439" s="28" t="str">
        <f aca="false">IF(A439="","",IF(G439+H439&gt;D439,C439-G439,IF(G439+H439=C439,C439-G439-H439,C439-G439)))</f>
        <v/>
      </c>
      <c r="N439" s="28"/>
      <c r="O439" s="28"/>
    </row>
    <row r="440" s="20" customFormat="true" ht="16.5" hidden="false" customHeight="true" outlineLevel="0" collapsed="false">
      <c r="A440" s="20" t="str">
        <f aca="false">IF($I439&lt;=0.01,"",IF(I439="","",IF(I439&gt;0,(A439+1),"")))</f>
        <v/>
      </c>
      <c r="B440" s="51" t="str">
        <f aca="false">IF(A440="","",DATE(YEAR($E$11),MONTH($E$11)+($A440)*12/$E$10,DAY($E$11)))</f>
        <v/>
      </c>
      <c r="C440" s="28" t="str">
        <f aca="false">IF(A440="","",I439)</f>
        <v/>
      </c>
      <c r="D440" s="28" t="str">
        <f aca="false">IF(A440="","",IF(C440&lt;$E$16,C440,$E$16))</f>
        <v/>
      </c>
      <c r="E440" s="28" t="str">
        <f aca="false">IF(A440="","",IF(C440&lt;D440,0,$E$12))</f>
        <v/>
      </c>
      <c r="F440" s="28" t="str">
        <f aca="false">IF(A440="","",IF(C440&lt;$E$16,C440,$D440+$E440))</f>
        <v/>
      </c>
      <c r="G440" s="28" t="str">
        <f aca="false">IF(A440="","",F440-H440)</f>
        <v/>
      </c>
      <c r="H440" s="28" t="str">
        <f aca="false">IF(A440="","",$C440*($E$8/$E$10))</f>
        <v/>
      </c>
      <c r="I440" s="28" t="str">
        <f aca="false">IF(A440="","",IF(G440+H440&gt;D440,C440-G440,IF(G440+H440=C440,C440-G440-H440,C440-G440)))</f>
        <v/>
      </c>
      <c r="N440" s="28"/>
      <c r="O440" s="28"/>
    </row>
    <row r="441" s="20" customFormat="true" ht="16.5" hidden="false" customHeight="true" outlineLevel="0" collapsed="false">
      <c r="A441" s="20" t="str">
        <f aca="false">IF($I440&lt;=0.01,"",IF(I440="","",IF(I440&gt;0,(A440+1),"")))</f>
        <v/>
      </c>
      <c r="B441" s="51" t="str">
        <f aca="false">IF(A441="","",DATE(YEAR($E$11),MONTH($E$11)+($A441)*12/$E$10,DAY($E$11)))</f>
        <v/>
      </c>
      <c r="C441" s="28" t="str">
        <f aca="false">IF(A441="","",I440)</f>
        <v/>
      </c>
      <c r="D441" s="28" t="str">
        <f aca="false">IF(A441="","",IF(C441&lt;$E$16,C441,$E$16))</f>
        <v/>
      </c>
      <c r="E441" s="28" t="str">
        <f aca="false">IF(A441="","",IF(C441&lt;D441,0,$E$12))</f>
        <v/>
      </c>
      <c r="F441" s="28" t="str">
        <f aca="false">IF(A441="","",IF(C441&lt;$E$16,C441,$D441+$E441))</f>
        <v/>
      </c>
      <c r="G441" s="28" t="str">
        <f aca="false">IF(A441="","",F441-H441)</f>
        <v/>
      </c>
      <c r="H441" s="28" t="str">
        <f aca="false">IF(A441="","",$C441*($E$8/$E$10))</f>
        <v/>
      </c>
      <c r="I441" s="28" t="str">
        <f aca="false">IF(A441="","",IF(G441+H441&gt;D441,C441-G441,IF(G441+H441=C441,C441-G441-H441,C441-G441)))</f>
        <v/>
      </c>
      <c r="N441" s="28"/>
      <c r="O441" s="28"/>
    </row>
    <row r="442" s="20" customFormat="true" ht="16.5" hidden="false" customHeight="true" outlineLevel="0" collapsed="false">
      <c r="A442" s="20" t="str">
        <f aca="false">IF($I441&lt;=0.01,"",IF(I441="","",IF(I441&gt;0,(A441+1),"")))</f>
        <v/>
      </c>
      <c r="B442" s="51" t="str">
        <f aca="false">IF(A442="","",DATE(YEAR($E$11),MONTH($E$11)+($A442)*12/$E$10,DAY($E$11)))</f>
        <v/>
      </c>
      <c r="C442" s="28" t="str">
        <f aca="false">IF(A442="","",I441)</f>
        <v/>
      </c>
      <c r="D442" s="28" t="str">
        <f aca="false">IF(A442="","",IF(C442&lt;$E$16,C442,$E$16))</f>
        <v/>
      </c>
      <c r="E442" s="28" t="str">
        <f aca="false">IF(A442="","",IF(C442&lt;D442,0,$E$12))</f>
        <v/>
      </c>
      <c r="F442" s="28" t="str">
        <f aca="false">IF(A442="","",IF(C442&lt;$E$16,C442,$D442+$E442))</f>
        <v/>
      </c>
      <c r="G442" s="28" t="str">
        <f aca="false">IF(A442="","",F442-H442)</f>
        <v/>
      </c>
      <c r="H442" s="28" t="str">
        <f aca="false">IF(A442="","",$C442*($E$8/$E$10))</f>
        <v/>
      </c>
      <c r="I442" s="28" t="str">
        <f aca="false">IF(A442="","",IF(G442+H442&gt;D442,C442-G442,IF(G442+H442=C442,C442-G442-H442,C442-G442)))</f>
        <v/>
      </c>
      <c r="N442" s="28"/>
      <c r="O442" s="28"/>
    </row>
    <row r="443" s="20" customFormat="true" ht="16.5" hidden="false" customHeight="true" outlineLevel="0" collapsed="false">
      <c r="A443" s="20" t="str">
        <f aca="false">IF($I442&lt;=0.01,"",IF(I442="","",IF(I442&gt;0,(A442+1),"")))</f>
        <v/>
      </c>
      <c r="B443" s="51" t="str">
        <f aca="false">IF(A443="","",DATE(YEAR($E$11),MONTH($E$11)+($A443)*12/$E$10,DAY($E$11)))</f>
        <v/>
      </c>
      <c r="C443" s="28" t="str">
        <f aca="false">IF(A443="","",I442)</f>
        <v/>
      </c>
      <c r="D443" s="28" t="str">
        <f aca="false">IF(A443="","",IF(C443&lt;$E$16,C443,$E$16))</f>
        <v/>
      </c>
      <c r="E443" s="28" t="str">
        <f aca="false">IF(A443="","",IF(C443&lt;D443,0,$E$12))</f>
        <v/>
      </c>
      <c r="F443" s="28" t="str">
        <f aca="false">IF(A443="","",IF(C443&lt;$E$16,C443,$D443+$E443))</f>
        <v/>
      </c>
      <c r="G443" s="28" t="str">
        <f aca="false">IF(A443="","",F443-H443)</f>
        <v/>
      </c>
      <c r="H443" s="28" t="str">
        <f aca="false">IF(A443="","",$C443*($E$8/$E$10))</f>
        <v/>
      </c>
      <c r="I443" s="28" t="str">
        <f aca="false">IF(A443="","",IF(G443+H443&gt;D443,C443-G443,IF(G443+H443=C443,C443-G443-H443,C443-G443)))</f>
        <v/>
      </c>
      <c r="N443" s="28"/>
      <c r="O443" s="28"/>
    </row>
    <row r="444" s="20" customFormat="true" ht="16.5" hidden="false" customHeight="true" outlineLevel="0" collapsed="false">
      <c r="A444" s="20" t="str">
        <f aca="false">IF($I443&lt;=0.01,"",IF(I443="","",IF(I443&gt;0,(A443+1),"")))</f>
        <v/>
      </c>
      <c r="B444" s="51" t="str">
        <f aca="false">IF(A444="","",DATE(YEAR($E$11),MONTH($E$11)+($A444)*12/$E$10,DAY($E$11)))</f>
        <v/>
      </c>
      <c r="C444" s="28" t="str">
        <f aca="false">IF(A444="","",I443)</f>
        <v/>
      </c>
      <c r="D444" s="28" t="str">
        <f aca="false">IF(A444="","",IF(C444&lt;$E$16,C444,$E$16))</f>
        <v/>
      </c>
      <c r="E444" s="28" t="str">
        <f aca="false">IF(A444="","",IF(C444&lt;D444,0,$E$12))</f>
        <v/>
      </c>
      <c r="F444" s="28" t="str">
        <f aca="false">IF(A444="","",IF(C444&lt;$E$16,C444,$D444+$E444))</f>
        <v/>
      </c>
      <c r="G444" s="28" t="str">
        <f aca="false">IF(A444="","",F444-H444)</f>
        <v/>
      </c>
      <c r="H444" s="28" t="str">
        <f aca="false">IF(A444="","",$C444*($E$8/$E$10))</f>
        <v/>
      </c>
      <c r="I444" s="28" t="str">
        <f aca="false">IF(A444="","",IF(G444+H444&gt;D444,C444-G444,IF(G444+H444=C444,C444-G444-H444,C444-G444)))</f>
        <v/>
      </c>
      <c r="N444" s="28"/>
      <c r="O444" s="28"/>
    </row>
    <row r="445" s="20" customFormat="true" ht="16.5" hidden="false" customHeight="true" outlineLevel="0" collapsed="false">
      <c r="A445" s="20" t="str">
        <f aca="false">IF($I444&lt;=0.01,"",IF(I444="","",IF(I444&gt;0,(A444+1),"")))</f>
        <v/>
      </c>
      <c r="B445" s="51" t="str">
        <f aca="false">IF(A445="","",DATE(YEAR($E$11),MONTH($E$11)+($A445)*12/$E$10,DAY($E$11)))</f>
        <v/>
      </c>
      <c r="C445" s="28" t="str">
        <f aca="false">IF(A445="","",I444)</f>
        <v/>
      </c>
      <c r="D445" s="28" t="str">
        <f aca="false">IF(A445="","",IF(C445&lt;$E$16,C445,$E$16))</f>
        <v/>
      </c>
      <c r="E445" s="28" t="str">
        <f aca="false">IF(A445="","",IF(C445&lt;D445,0,$E$12))</f>
        <v/>
      </c>
      <c r="F445" s="28" t="str">
        <f aca="false">IF(A445="","",IF(C445&lt;$E$16,C445,$D445+$E445))</f>
        <v/>
      </c>
      <c r="G445" s="28" t="str">
        <f aca="false">IF(A445="","",F445-H445)</f>
        <v/>
      </c>
      <c r="H445" s="28" t="str">
        <f aca="false">IF(A445="","",$C445*($E$8/$E$10))</f>
        <v/>
      </c>
      <c r="I445" s="28" t="str">
        <f aca="false">IF(A445="","",IF(G445+H445&gt;D445,C445-G445,IF(G445+H445=C445,C445-G445-H445,C445-G445)))</f>
        <v/>
      </c>
      <c r="N445" s="28"/>
      <c r="O445" s="28"/>
    </row>
    <row r="446" s="20" customFormat="true" ht="16.5" hidden="false" customHeight="true" outlineLevel="0" collapsed="false">
      <c r="A446" s="20" t="str">
        <f aca="false">IF($I445&lt;=0.01,"",IF(I445="","",IF(I445&gt;0,(A445+1),"")))</f>
        <v/>
      </c>
      <c r="B446" s="51" t="str">
        <f aca="false">IF(A446="","",DATE(YEAR($E$11),MONTH($E$11)+($A446)*12/$E$10,DAY($E$11)))</f>
        <v/>
      </c>
      <c r="C446" s="28" t="str">
        <f aca="false">IF(A446="","",I445)</f>
        <v/>
      </c>
      <c r="D446" s="28" t="str">
        <f aca="false">IF(A446="","",IF(C446&lt;$E$16,C446,$E$16))</f>
        <v/>
      </c>
      <c r="E446" s="28" t="str">
        <f aca="false">IF(A446="","",IF(C446&lt;D446,0,$E$12))</f>
        <v/>
      </c>
      <c r="F446" s="28" t="str">
        <f aca="false">IF(A446="","",IF(C446&lt;$E$16,C446,$D446+$E446))</f>
        <v/>
      </c>
      <c r="G446" s="28" t="str">
        <f aca="false">IF(A446="","",F446-H446)</f>
        <v/>
      </c>
      <c r="H446" s="28" t="str">
        <f aca="false">IF(A446="","",$C446*($E$8/$E$10))</f>
        <v/>
      </c>
      <c r="I446" s="28" t="str">
        <f aca="false">IF(A446="","",IF(G446+H446&gt;D446,C446-G446,IF(G446+H446=C446,C446-G446-H446,C446-G446)))</f>
        <v/>
      </c>
      <c r="N446" s="28"/>
      <c r="O446" s="28"/>
    </row>
    <row r="447" s="20" customFormat="true" ht="16.5" hidden="false" customHeight="true" outlineLevel="0" collapsed="false">
      <c r="A447" s="20" t="str">
        <f aca="false">IF($I446&lt;=0.01,"",IF(I446="","",IF(I446&gt;0,(A446+1),"")))</f>
        <v/>
      </c>
      <c r="B447" s="51" t="str">
        <f aca="false">IF(A447="","",DATE(YEAR($E$11),MONTH($E$11)+($A447)*12/$E$10,DAY($E$11)))</f>
        <v/>
      </c>
      <c r="C447" s="28" t="str">
        <f aca="false">IF(A447="","",I446)</f>
        <v/>
      </c>
      <c r="D447" s="28" t="str">
        <f aca="false">IF(A447="","",IF(C447&lt;$E$16,C447,$E$16))</f>
        <v/>
      </c>
      <c r="E447" s="28" t="str">
        <f aca="false">IF(A447="","",IF(C447&lt;D447,0,$E$12))</f>
        <v/>
      </c>
      <c r="F447" s="28" t="str">
        <f aca="false">IF(A447="","",IF(C447&lt;$E$16,C447,$D447+$E447))</f>
        <v/>
      </c>
      <c r="G447" s="28" t="str">
        <f aca="false">IF(A447="","",F447-H447)</f>
        <v/>
      </c>
      <c r="H447" s="28" t="str">
        <f aca="false">IF(A447="","",$C447*($E$8/$E$10))</f>
        <v/>
      </c>
      <c r="I447" s="28" t="str">
        <f aca="false">IF(A447="","",IF(G447+H447&gt;D447,C447-G447,IF(G447+H447=C447,C447-G447-H447,C447-G447)))</f>
        <v/>
      </c>
      <c r="N447" s="28"/>
      <c r="O447" s="28"/>
    </row>
    <row r="448" s="20" customFormat="true" ht="16.5" hidden="false" customHeight="true" outlineLevel="0" collapsed="false">
      <c r="A448" s="20" t="str">
        <f aca="false">IF($I447&lt;=0.01,"",IF(I447="","",IF(I447&gt;0,(A447+1),"")))</f>
        <v/>
      </c>
      <c r="B448" s="51" t="str">
        <f aca="false">IF(A448="","",DATE(YEAR($E$11),MONTH($E$11)+($A448)*12/$E$10,DAY($E$11)))</f>
        <v/>
      </c>
      <c r="C448" s="28" t="str">
        <f aca="false">IF(A448="","",I447)</f>
        <v/>
      </c>
      <c r="D448" s="28" t="str">
        <f aca="false">IF(A448="","",IF(C448&lt;$E$16,C448,$E$16))</f>
        <v/>
      </c>
      <c r="E448" s="28" t="str">
        <f aca="false">IF(A448="","",IF(C448&lt;D448,0,$E$12))</f>
        <v/>
      </c>
      <c r="F448" s="28" t="str">
        <f aca="false">IF(A448="","",IF(C448&lt;$E$16,C448,$D448+$E448))</f>
        <v/>
      </c>
      <c r="G448" s="28" t="str">
        <f aca="false">IF(A448="","",F448-H448)</f>
        <v/>
      </c>
      <c r="H448" s="28" t="str">
        <f aca="false">IF(A448="","",$C448*($E$8/$E$10))</f>
        <v/>
      </c>
      <c r="I448" s="28" t="str">
        <f aca="false">IF(A448="","",IF(G448+H448&gt;D448,C448-G448,IF(G448+H448=C448,C448-G448-H448,C448-G448)))</f>
        <v/>
      </c>
      <c r="N448" s="28"/>
      <c r="O448" s="28"/>
    </row>
    <row r="449" s="20" customFormat="true" ht="16.5" hidden="false" customHeight="true" outlineLevel="0" collapsed="false">
      <c r="A449" s="20" t="str">
        <f aca="false">IF($I448&lt;=0.01,"",IF(I448="","",IF(I448&gt;0,(A448+1),"")))</f>
        <v/>
      </c>
      <c r="B449" s="51" t="str">
        <f aca="false">IF(A449="","",DATE(YEAR($E$11),MONTH($E$11)+($A449)*12/$E$10,DAY($E$11)))</f>
        <v/>
      </c>
      <c r="C449" s="28" t="str">
        <f aca="false">IF(A449="","",I448)</f>
        <v/>
      </c>
      <c r="D449" s="28" t="str">
        <f aca="false">IF(A449="","",IF(C449&lt;$E$16,C449,$E$16))</f>
        <v/>
      </c>
      <c r="E449" s="28" t="str">
        <f aca="false">IF(A449="","",IF(C449&lt;D449,0,$E$12))</f>
        <v/>
      </c>
      <c r="F449" s="28" t="str">
        <f aca="false">IF(A449="","",IF(C449&lt;$E$16,C449,$D449+$E449))</f>
        <v/>
      </c>
      <c r="G449" s="28" t="str">
        <f aca="false">IF(A449="","",F449-H449)</f>
        <v/>
      </c>
      <c r="H449" s="28" t="str">
        <f aca="false">IF(A449="","",$C449*($E$8/$E$10))</f>
        <v/>
      </c>
      <c r="I449" s="28" t="str">
        <f aca="false">IF(A449="","",IF(G449+H449&gt;D449,C449-G449,IF(G449+H449=C449,C449-G449-H449,C449-G449)))</f>
        <v/>
      </c>
      <c r="N449" s="28"/>
      <c r="O449" s="28"/>
    </row>
    <row r="450" s="20" customFormat="true" ht="16.5" hidden="false" customHeight="true" outlineLevel="0" collapsed="false">
      <c r="A450" s="20" t="str">
        <f aca="false">IF($I449&lt;=0.01,"",IF(I449="","",IF(I449&gt;0,(A449+1),"")))</f>
        <v/>
      </c>
      <c r="B450" s="51" t="str">
        <f aca="false">IF(A450="","",DATE(YEAR($E$11),MONTH($E$11)+($A450)*12/$E$10,DAY($E$11)))</f>
        <v/>
      </c>
      <c r="C450" s="28" t="str">
        <f aca="false">IF(A450="","",I449)</f>
        <v/>
      </c>
      <c r="D450" s="28" t="str">
        <f aca="false">IF(A450="","",IF(C450&lt;$E$16,C450,$E$16))</f>
        <v/>
      </c>
      <c r="E450" s="28" t="str">
        <f aca="false">IF(A450="","",IF(C450&lt;D450,0,$E$12))</f>
        <v/>
      </c>
      <c r="F450" s="28" t="str">
        <f aca="false">IF(A450="","",IF(C450&lt;$E$16,C450,$D450+$E450))</f>
        <v/>
      </c>
      <c r="G450" s="28" t="str">
        <f aca="false">IF(A450="","",F450-H450)</f>
        <v/>
      </c>
      <c r="H450" s="28" t="str">
        <f aca="false">IF(A450="","",$C450*($E$8/$E$10))</f>
        <v/>
      </c>
      <c r="I450" s="28" t="str">
        <f aca="false">IF(A450="","",IF(G450+H450&gt;D450,C450-G450,IF(G450+H450=C450,C450-G450-H450,C450-G450)))</f>
        <v/>
      </c>
      <c r="N450" s="28"/>
      <c r="O450" s="28"/>
    </row>
    <row r="451" s="20" customFormat="true" ht="16.5" hidden="false" customHeight="true" outlineLevel="0" collapsed="false">
      <c r="A451" s="20" t="str">
        <f aca="false">IF($I450&lt;=0.01,"",IF(I450="","",IF(I450&gt;0,(A450+1),"")))</f>
        <v/>
      </c>
      <c r="B451" s="51" t="str">
        <f aca="false">IF(A451="","",DATE(YEAR($E$11),MONTH($E$11)+($A451)*12/$E$10,DAY($E$11)))</f>
        <v/>
      </c>
      <c r="C451" s="28" t="str">
        <f aca="false">IF(A451="","",I450)</f>
        <v/>
      </c>
      <c r="D451" s="28" t="str">
        <f aca="false">IF(A451="","",IF(C451&lt;$E$16,C451,$E$16))</f>
        <v/>
      </c>
      <c r="E451" s="28" t="str">
        <f aca="false">IF(A451="","",IF(C451&lt;D451,0,$E$12))</f>
        <v/>
      </c>
      <c r="F451" s="28" t="str">
        <f aca="false">IF(A451="","",IF(C451&lt;$E$16,C451,$D451+$E451))</f>
        <v/>
      </c>
      <c r="G451" s="28" t="str">
        <f aca="false">IF(A451="","",F451-H451)</f>
        <v/>
      </c>
      <c r="H451" s="28" t="str">
        <f aca="false">IF(A451="","",$C451*($E$8/$E$10))</f>
        <v/>
      </c>
      <c r="I451" s="28" t="str">
        <f aca="false">IF(A451="","",IF(G451+H451&gt;D451,C451-G451,IF(G451+H451=C451,C451-G451-H451,C451-G451)))</f>
        <v/>
      </c>
      <c r="N451" s="28"/>
      <c r="O451" s="28"/>
    </row>
    <row r="452" s="20" customFormat="true" ht="16.5" hidden="false" customHeight="true" outlineLevel="0" collapsed="false">
      <c r="A452" s="20" t="str">
        <f aca="false">IF($I451&lt;=0.01,"",IF(I451="","",IF(I451&gt;0,(A451+1),"")))</f>
        <v/>
      </c>
      <c r="B452" s="51" t="str">
        <f aca="false">IF(A452="","",DATE(YEAR($E$11),MONTH($E$11)+($A452)*12/$E$10,DAY($E$11)))</f>
        <v/>
      </c>
      <c r="C452" s="28" t="str">
        <f aca="false">IF(A452="","",I451)</f>
        <v/>
      </c>
      <c r="D452" s="28" t="str">
        <f aca="false">IF(A452="","",IF(C452&lt;$E$16,C452,$E$16))</f>
        <v/>
      </c>
      <c r="E452" s="28" t="str">
        <f aca="false">IF(A452="","",IF(C452&lt;D452,0,$E$12))</f>
        <v/>
      </c>
      <c r="F452" s="28" t="str">
        <f aca="false">IF(A452="","",IF(C452&lt;$E$16,C452,$D452+$E452))</f>
        <v/>
      </c>
      <c r="G452" s="28" t="str">
        <f aca="false">IF(A452="","",F452-H452)</f>
        <v/>
      </c>
      <c r="H452" s="28" t="str">
        <f aca="false">IF(A452="","",$C452*($E$8/$E$10))</f>
        <v/>
      </c>
      <c r="I452" s="28" t="str">
        <f aca="false">IF(A452="","",IF(G452+H452&gt;D452,C452-G452,IF(G452+H452=C452,C452-G452-H452,C452-G452)))</f>
        <v/>
      </c>
      <c r="N452" s="28"/>
      <c r="O452" s="28"/>
    </row>
    <row r="453" s="20" customFormat="true" ht="16.5" hidden="false" customHeight="true" outlineLevel="0" collapsed="false">
      <c r="A453" s="20" t="str">
        <f aca="false">IF($I452&lt;=0.01,"",IF(I452="","",IF(I452&gt;0,(A452+1),"")))</f>
        <v/>
      </c>
      <c r="B453" s="51" t="str">
        <f aca="false">IF(A453="","",DATE(YEAR($E$11),MONTH($E$11)+($A453)*12/$E$10,DAY($E$11)))</f>
        <v/>
      </c>
      <c r="C453" s="28" t="str">
        <f aca="false">IF(A453="","",I452)</f>
        <v/>
      </c>
      <c r="D453" s="28" t="str">
        <f aca="false">IF(A453="","",IF(C453&lt;$E$16,C453,$E$16))</f>
        <v/>
      </c>
      <c r="E453" s="28" t="str">
        <f aca="false">IF(A453="","",IF(C453&lt;D453,0,$E$12))</f>
        <v/>
      </c>
      <c r="F453" s="28" t="str">
        <f aca="false">IF(A453="","",IF(C453&lt;$E$16,C453,$D453+$E453))</f>
        <v/>
      </c>
      <c r="G453" s="28" t="str">
        <f aca="false">IF(A453="","",F453-H453)</f>
        <v/>
      </c>
      <c r="H453" s="28" t="str">
        <f aca="false">IF(A453="","",$C453*($E$8/$E$10))</f>
        <v/>
      </c>
      <c r="I453" s="28" t="str">
        <f aca="false">IF(A453="","",IF(G453+H453&gt;D453,C453-G453,IF(G453+H453=C453,C453-G453-H453,C453-G453)))</f>
        <v/>
      </c>
      <c r="N453" s="28"/>
      <c r="O453" s="28"/>
    </row>
    <row r="454" s="20" customFormat="true" ht="16.5" hidden="false" customHeight="true" outlineLevel="0" collapsed="false">
      <c r="A454" s="20" t="str">
        <f aca="false">IF($I453&lt;=0.01,"",IF(I453="","",IF(I453&gt;0,(A453+1),"")))</f>
        <v/>
      </c>
      <c r="B454" s="51" t="str">
        <f aca="false">IF(A454="","",DATE(YEAR($E$11),MONTH($E$11)+($A454)*12/$E$10,DAY($E$11)))</f>
        <v/>
      </c>
      <c r="C454" s="28" t="str">
        <f aca="false">IF(A454="","",I453)</f>
        <v/>
      </c>
      <c r="D454" s="28" t="str">
        <f aca="false">IF(A454="","",IF(C454&lt;$E$16,C454,$E$16))</f>
        <v/>
      </c>
      <c r="E454" s="28" t="str">
        <f aca="false">IF(A454="","",IF(C454&lt;D454,0,$E$12))</f>
        <v/>
      </c>
      <c r="F454" s="28" t="str">
        <f aca="false">IF(A454="","",IF(C454&lt;$E$16,C454,$D454+$E454))</f>
        <v/>
      </c>
      <c r="G454" s="28" t="str">
        <f aca="false">IF(A454="","",F454-H454)</f>
        <v/>
      </c>
      <c r="H454" s="28" t="str">
        <f aca="false">IF(A454="","",$C454*($E$8/$E$10))</f>
        <v/>
      </c>
      <c r="I454" s="28" t="str">
        <f aca="false">IF(A454="","",IF(G454+H454&gt;D454,C454-G454,IF(G454+H454=C454,C454-G454-H454,C454-G454)))</f>
        <v/>
      </c>
      <c r="N454" s="28"/>
      <c r="O454" s="28"/>
    </row>
    <row r="455" s="20" customFormat="true" ht="16.5" hidden="false" customHeight="true" outlineLevel="0" collapsed="false">
      <c r="A455" s="20" t="str">
        <f aca="false">IF($I454&lt;=0.01,"",IF(I454="","",IF(I454&gt;0,(A454+1),"")))</f>
        <v/>
      </c>
      <c r="B455" s="51" t="str">
        <f aca="false">IF(A455="","",DATE(YEAR($E$11),MONTH($E$11)+($A455)*12/$E$10,DAY($E$11)))</f>
        <v/>
      </c>
      <c r="C455" s="28" t="str">
        <f aca="false">IF(A455="","",I454)</f>
        <v/>
      </c>
      <c r="D455" s="28" t="str">
        <f aca="false">IF(A455="","",IF(C455&lt;$E$16,C455,$E$16))</f>
        <v/>
      </c>
      <c r="E455" s="28" t="str">
        <f aca="false">IF(A455="","",IF(C455&lt;D455,0,$E$12))</f>
        <v/>
      </c>
      <c r="F455" s="28" t="str">
        <f aca="false">IF(A455="","",IF(C455&lt;$E$16,C455,$D455+$E455))</f>
        <v/>
      </c>
      <c r="G455" s="28" t="str">
        <f aca="false">IF(A455="","",F455-H455)</f>
        <v/>
      </c>
      <c r="H455" s="28" t="str">
        <f aca="false">IF(A455="","",$C455*($E$8/$E$10))</f>
        <v/>
      </c>
      <c r="I455" s="28" t="str">
        <f aca="false">IF(A455="","",IF(G455+H455&gt;D455,C455-G455,IF(G455+H455=C455,C455-G455-H455,C455-G455)))</f>
        <v/>
      </c>
      <c r="N455" s="28"/>
      <c r="O455" s="28"/>
    </row>
    <row r="456" s="20" customFormat="true" ht="16.5" hidden="false" customHeight="true" outlineLevel="0" collapsed="false">
      <c r="A456" s="20" t="str">
        <f aca="false">IF($I455&lt;=0.01,"",IF(I455="","",IF(I455&gt;0,(A455+1),"")))</f>
        <v/>
      </c>
      <c r="B456" s="51" t="str">
        <f aca="false">IF(A456="","",DATE(YEAR($E$11),MONTH($E$11)+($A456)*12/$E$10,DAY($E$11)))</f>
        <v/>
      </c>
      <c r="C456" s="28" t="str">
        <f aca="false">IF(A456="","",I455)</f>
        <v/>
      </c>
      <c r="D456" s="28" t="str">
        <f aca="false">IF(A456="","",IF(C456&lt;$E$16,C456,$E$16))</f>
        <v/>
      </c>
      <c r="E456" s="28" t="str">
        <f aca="false">IF(A456="","",IF(C456&lt;D456,0,$E$12))</f>
        <v/>
      </c>
      <c r="F456" s="28" t="str">
        <f aca="false">IF(A456="","",IF(C456&lt;$E$16,C456,$D456+$E456))</f>
        <v/>
      </c>
      <c r="G456" s="28" t="str">
        <f aca="false">IF(A456="","",F456-H456)</f>
        <v/>
      </c>
      <c r="H456" s="28" t="str">
        <f aca="false">IF(A456="","",$C456*($E$8/$E$10))</f>
        <v/>
      </c>
      <c r="I456" s="28" t="str">
        <f aca="false">IF(A456="","",IF(G456+H456&gt;D456,C456-G456,IF(G456+H456=C456,C456-G456-H456,C456-G456)))</f>
        <v/>
      </c>
      <c r="N456" s="28"/>
      <c r="O456" s="28"/>
    </row>
    <row r="457" s="20" customFormat="true" ht="16.5" hidden="false" customHeight="true" outlineLevel="0" collapsed="false">
      <c r="A457" s="20" t="str">
        <f aca="false">IF($I456&lt;=0.01,"",IF(I456="","",IF(I456&gt;0,(A456+1),"")))</f>
        <v/>
      </c>
      <c r="B457" s="51" t="str">
        <f aca="false">IF(A457="","",DATE(YEAR($E$11),MONTH($E$11)+($A457)*12/$E$10,DAY($E$11)))</f>
        <v/>
      </c>
      <c r="C457" s="28" t="str">
        <f aca="false">IF(A457="","",I456)</f>
        <v/>
      </c>
      <c r="D457" s="28" t="str">
        <f aca="false">IF(A457="","",IF(C457&lt;$E$16,C457,$E$16))</f>
        <v/>
      </c>
      <c r="E457" s="28" t="str">
        <f aca="false">IF(A457="","",IF(C457&lt;D457,0,$E$12))</f>
        <v/>
      </c>
      <c r="F457" s="28" t="str">
        <f aca="false">IF(A457="","",IF(C457&lt;$E$16,C457,$D457+$E457))</f>
        <v/>
      </c>
      <c r="G457" s="28" t="str">
        <f aca="false">IF(A457="","",F457-H457)</f>
        <v/>
      </c>
      <c r="H457" s="28" t="str">
        <f aca="false">IF(A457="","",$C457*($E$8/$E$10))</f>
        <v/>
      </c>
      <c r="I457" s="28" t="str">
        <f aca="false">IF(A457="","",IF(G457+H457&gt;D457,C457-G457,IF(G457+H457=C457,C457-G457-H457,C457-G457)))</f>
        <v/>
      </c>
      <c r="N457" s="28"/>
      <c r="O457" s="28"/>
    </row>
    <row r="458" s="20" customFormat="true" ht="16.5" hidden="false" customHeight="true" outlineLevel="0" collapsed="false">
      <c r="A458" s="20" t="str">
        <f aca="false">IF($I457&lt;=0.01,"",IF(I457="","",IF(I457&gt;0,(A457+1),"")))</f>
        <v/>
      </c>
      <c r="B458" s="51" t="str">
        <f aca="false">IF(A458="","",DATE(YEAR($E$11),MONTH($E$11)+($A458)*12/$E$10,DAY($E$11)))</f>
        <v/>
      </c>
      <c r="C458" s="28" t="str">
        <f aca="false">IF(A458="","",I457)</f>
        <v/>
      </c>
      <c r="D458" s="28" t="str">
        <f aca="false">IF(A458="","",IF(C458&lt;$E$16,C458,$E$16))</f>
        <v/>
      </c>
      <c r="E458" s="28" t="str">
        <f aca="false">IF(A458="","",IF(C458&lt;D458,0,$E$12))</f>
        <v/>
      </c>
      <c r="F458" s="28" t="str">
        <f aca="false">IF(A458="","",IF(C458&lt;$E$16,C458,$D458+$E458))</f>
        <v/>
      </c>
      <c r="G458" s="28" t="str">
        <f aca="false">IF(A458="","",F458-H458)</f>
        <v/>
      </c>
      <c r="H458" s="28" t="str">
        <f aca="false">IF(A458="","",$C458*($E$8/$E$10))</f>
        <v/>
      </c>
      <c r="I458" s="28" t="str">
        <f aca="false">IF(A458="","",IF(G458+H458&gt;D458,C458-G458,IF(G458+H458=C458,C458-G458-H458,C458-G458)))</f>
        <v/>
      </c>
      <c r="N458" s="28"/>
      <c r="O458" s="28"/>
    </row>
    <row r="459" s="20" customFormat="true" ht="16.5" hidden="false" customHeight="true" outlineLevel="0" collapsed="false">
      <c r="A459" s="20" t="str">
        <f aca="false">IF($I458&lt;=0.01,"",IF(I458="","",IF(I458&gt;0,(A458+1),"")))</f>
        <v/>
      </c>
      <c r="B459" s="51" t="str">
        <f aca="false">IF(A459="","",DATE(YEAR($E$11),MONTH($E$11)+($A459)*12/$E$10,DAY($E$11)))</f>
        <v/>
      </c>
      <c r="C459" s="28" t="str">
        <f aca="false">IF(A459="","",I458)</f>
        <v/>
      </c>
      <c r="D459" s="28" t="str">
        <f aca="false">IF(A459="","",IF(C459&lt;$E$16,C459,$E$16))</f>
        <v/>
      </c>
      <c r="E459" s="28" t="str">
        <f aca="false">IF(A459="","",IF(C459&lt;D459,0,$E$12))</f>
        <v/>
      </c>
      <c r="F459" s="28" t="str">
        <f aca="false">IF(A459="","",IF(C459&lt;$E$16,C459,$D459+$E459))</f>
        <v/>
      </c>
      <c r="G459" s="28" t="str">
        <f aca="false">IF(A459="","",F459-H459)</f>
        <v/>
      </c>
      <c r="H459" s="28" t="str">
        <f aca="false">IF(A459="","",$C459*($E$8/$E$10))</f>
        <v/>
      </c>
      <c r="I459" s="28" t="str">
        <f aca="false">IF(A459="","",IF(G459+H459&gt;D459,C459-G459,IF(G459+H459=C459,C459-G459-H459,C459-G459)))</f>
        <v/>
      </c>
      <c r="N459" s="28"/>
      <c r="O459" s="28"/>
    </row>
    <row r="460" s="20" customFormat="true" ht="16.5" hidden="false" customHeight="true" outlineLevel="0" collapsed="false">
      <c r="A460" s="20" t="str">
        <f aca="false">IF($I459&lt;=0.01,"",IF(I459="","",IF(I459&gt;0,(A459+1),"")))</f>
        <v/>
      </c>
      <c r="B460" s="51" t="str">
        <f aca="false">IF(A460="","",DATE(YEAR($E$11),MONTH($E$11)+($A460)*12/$E$10,DAY($E$11)))</f>
        <v/>
      </c>
      <c r="C460" s="28" t="str">
        <f aca="false">IF(A460="","",I459)</f>
        <v/>
      </c>
      <c r="D460" s="28" t="str">
        <f aca="false">IF(A460="","",IF(C460&lt;$E$16,C460,$E$16))</f>
        <v/>
      </c>
      <c r="E460" s="28" t="str">
        <f aca="false">IF(A460="","",IF(C460&lt;D460,0,$E$12))</f>
        <v/>
      </c>
      <c r="F460" s="28" t="str">
        <f aca="false">IF(A460="","",IF(C460&lt;$E$16,C460,$D460+$E460))</f>
        <v/>
      </c>
      <c r="G460" s="28" t="str">
        <f aca="false">IF(A460="","",F460-H460)</f>
        <v/>
      </c>
      <c r="H460" s="28" t="str">
        <f aca="false">IF(A460="","",$C460*($E$8/$E$10))</f>
        <v/>
      </c>
      <c r="I460" s="28" t="str">
        <f aca="false">IF(A460="","",IF(G460+H460&gt;D460,C460-G460,IF(G460+H460=C460,C460-G460-H460,C460-G460)))</f>
        <v/>
      </c>
      <c r="N460" s="28"/>
      <c r="O460" s="28"/>
    </row>
    <row r="461" s="20" customFormat="true" ht="16.5" hidden="false" customHeight="true" outlineLevel="0" collapsed="false">
      <c r="A461" s="20" t="str">
        <f aca="false">IF($I460&lt;=0.01,"",IF(I460="","",IF(I460&gt;0,(A460+1),"")))</f>
        <v/>
      </c>
      <c r="B461" s="51" t="str">
        <f aca="false">IF(A461="","",DATE(YEAR($E$11),MONTH($E$11)+($A461)*12/$E$10,DAY($E$11)))</f>
        <v/>
      </c>
      <c r="C461" s="28" t="str">
        <f aca="false">IF(A461="","",I460)</f>
        <v/>
      </c>
      <c r="D461" s="28" t="str">
        <f aca="false">IF(A461="","",IF(C461&lt;$E$16,C461,$E$16))</f>
        <v/>
      </c>
      <c r="E461" s="28" t="str">
        <f aca="false">IF(A461="","",IF(C461&lt;D461,0,$E$12))</f>
        <v/>
      </c>
      <c r="F461" s="28" t="str">
        <f aca="false">IF(A461="","",IF(C461&lt;$E$16,C461,$D461+$E461))</f>
        <v/>
      </c>
      <c r="G461" s="28" t="str">
        <f aca="false">IF(A461="","",F461-H461)</f>
        <v/>
      </c>
      <c r="H461" s="28" t="str">
        <f aca="false">IF(A461="","",$C461*($E$8/$E$10))</f>
        <v/>
      </c>
      <c r="I461" s="28" t="str">
        <f aca="false">IF(A461="","",IF(G461+H461&gt;D461,C461-G461,IF(G461+H461=C461,C461-G461-H461,C461-G461)))</f>
        <v/>
      </c>
      <c r="N461" s="28"/>
      <c r="O461" s="28"/>
    </row>
    <row r="462" s="20" customFormat="true" ht="16.5" hidden="false" customHeight="true" outlineLevel="0" collapsed="false">
      <c r="A462" s="20" t="str">
        <f aca="false">IF($I461&lt;=0.01,"",IF(I461="","",IF(I461&gt;0,(A461+1),"")))</f>
        <v/>
      </c>
      <c r="B462" s="51" t="str">
        <f aca="false">IF(A462="","",DATE(YEAR($E$11),MONTH($E$11)+($A462)*12/$E$10,DAY($E$11)))</f>
        <v/>
      </c>
      <c r="C462" s="28" t="str">
        <f aca="false">IF(A462="","",I461)</f>
        <v/>
      </c>
      <c r="D462" s="28" t="str">
        <f aca="false">IF(A462="","",IF(C462&lt;$E$16,C462,$E$16))</f>
        <v/>
      </c>
      <c r="E462" s="28" t="str">
        <f aca="false">IF(A462="","",IF(C462&lt;D462,0,$E$12))</f>
        <v/>
      </c>
      <c r="F462" s="28" t="str">
        <f aca="false">IF(A462="","",IF(C462&lt;$E$16,C462,$D462+$E462))</f>
        <v/>
      </c>
      <c r="G462" s="28" t="str">
        <f aca="false">IF(A462="","",F462-H462)</f>
        <v/>
      </c>
      <c r="H462" s="28" t="str">
        <f aca="false">IF(A462="","",$C462*($E$8/$E$10))</f>
        <v/>
      </c>
      <c r="I462" s="28" t="str">
        <f aca="false">IF(A462="","",IF(G462+H462&gt;D462,C462-G462,IF(G462+H462=C462,C462-G462-H462,C462-G462)))</f>
        <v/>
      </c>
      <c r="N462" s="28"/>
      <c r="O462" s="28"/>
    </row>
    <row r="463" s="20" customFormat="true" ht="16.5" hidden="false" customHeight="true" outlineLevel="0" collapsed="false">
      <c r="A463" s="20" t="str">
        <f aca="false">IF($I462&lt;=0.01,"",IF(I462="","",IF(I462&gt;0,(A462+1),"")))</f>
        <v/>
      </c>
      <c r="B463" s="51" t="str">
        <f aca="false">IF(A463="","",DATE(YEAR($E$11),MONTH($E$11)+($A463)*12/$E$10,DAY($E$11)))</f>
        <v/>
      </c>
      <c r="C463" s="28" t="str">
        <f aca="false">IF(A463="","",I462)</f>
        <v/>
      </c>
      <c r="D463" s="28" t="str">
        <f aca="false">IF(A463="","",IF(C463&lt;$E$16,C463,$E$16))</f>
        <v/>
      </c>
      <c r="E463" s="28" t="str">
        <f aca="false">IF(A463="","",IF(C463&lt;D463,0,$E$12))</f>
        <v/>
      </c>
      <c r="F463" s="28" t="str">
        <f aca="false">IF(A463="","",IF(C463&lt;$E$16,C463,$D463+$E463))</f>
        <v/>
      </c>
      <c r="G463" s="28" t="str">
        <f aca="false">IF(A463="","",F463-H463)</f>
        <v/>
      </c>
      <c r="H463" s="28" t="str">
        <f aca="false">IF(A463="","",$C463*($E$8/$E$10))</f>
        <v/>
      </c>
      <c r="I463" s="28" t="str">
        <f aca="false">IF(A463="","",IF(G463+H463&gt;D463,C463-G463,IF(G463+H463=C463,C463-G463-H463,C463-G463)))</f>
        <v/>
      </c>
      <c r="N463" s="28"/>
      <c r="O463" s="28"/>
    </row>
    <row r="464" s="20" customFormat="true" ht="16.5" hidden="false" customHeight="true" outlineLevel="0" collapsed="false">
      <c r="A464" s="20" t="str">
        <f aca="false">IF($I463&lt;=0.01,"",IF(I463="","",IF(I463&gt;0,(A463+1),"")))</f>
        <v/>
      </c>
      <c r="B464" s="51" t="str">
        <f aca="false">IF(A464="","",DATE(YEAR($E$11),MONTH($E$11)+($A464)*12/$E$10,DAY($E$11)))</f>
        <v/>
      </c>
      <c r="C464" s="28" t="str">
        <f aca="false">IF(A464="","",I463)</f>
        <v/>
      </c>
      <c r="D464" s="28" t="str">
        <f aca="false">IF(A464="","",IF(C464&lt;$E$16,C464,$E$16))</f>
        <v/>
      </c>
      <c r="E464" s="28" t="str">
        <f aca="false">IF(A464="","",IF(C464&lt;D464,0,$E$12))</f>
        <v/>
      </c>
      <c r="F464" s="28" t="str">
        <f aca="false">IF(A464="","",IF(C464&lt;$E$16,C464,$D464+$E464))</f>
        <v/>
      </c>
      <c r="G464" s="28" t="str">
        <f aca="false">IF(A464="","",F464-H464)</f>
        <v/>
      </c>
      <c r="H464" s="28" t="str">
        <f aca="false">IF(A464="","",$C464*($E$8/$E$10))</f>
        <v/>
      </c>
      <c r="I464" s="28" t="str">
        <f aca="false">IF(A464="","",IF(G464+H464&gt;D464,C464-G464,IF(G464+H464=C464,C464-G464-H464,C464-G464)))</f>
        <v/>
      </c>
      <c r="N464" s="28"/>
      <c r="O464" s="28"/>
    </row>
    <row r="465" s="20" customFormat="true" ht="16.5" hidden="false" customHeight="true" outlineLevel="0" collapsed="false">
      <c r="A465" s="20" t="str">
        <f aca="false">IF($I464&lt;=0.01,"",IF(I464="","",IF(I464&gt;0,(A464+1),"")))</f>
        <v/>
      </c>
      <c r="B465" s="51" t="str">
        <f aca="false">IF(A465="","",DATE(YEAR($E$11),MONTH($E$11)+($A465)*12/$E$10,DAY($E$11)))</f>
        <v/>
      </c>
      <c r="C465" s="28" t="str">
        <f aca="false">IF(A465="","",I464)</f>
        <v/>
      </c>
      <c r="D465" s="28" t="str">
        <f aca="false">IF(A465="","",IF(C465&lt;$E$16,C465,$E$16))</f>
        <v/>
      </c>
      <c r="E465" s="28" t="str">
        <f aca="false">IF(A465="","",IF(C465&lt;D465,0,$E$12))</f>
        <v/>
      </c>
      <c r="F465" s="28" t="str">
        <f aca="false">IF(A465="","",IF(C465&lt;$E$16,C465,$D465+$E465))</f>
        <v/>
      </c>
      <c r="G465" s="28" t="str">
        <f aca="false">IF(A465="","",F465-H465)</f>
        <v/>
      </c>
      <c r="H465" s="28" t="str">
        <f aca="false">IF(A465="","",$C465*($E$8/$E$10))</f>
        <v/>
      </c>
      <c r="I465" s="28" t="str">
        <f aca="false">IF(A465="","",IF(G465+H465&gt;D465,C465-G465,IF(G465+H465=C465,C465-G465-H465,C465-G465)))</f>
        <v/>
      </c>
      <c r="N465" s="28"/>
      <c r="O465" s="28"/>
    </row>
    <row r="466" s="20" customFormat="true" ht="16.5" hidden="false" customHeight="true" outlineLevel="0" collapsed="false">
      <c r="A466" s="20" t="str">
        <f aca="false">IF($I465&lt;=0.01,"",IF(I465="","",IF(I465&gt;0,(A465+1),"")))</f>
        <v/>
      </c>
      <c r="B466" s="51" t="str">
        <f aca="false">IF(A466="","",DATE(YEAR($E$11),MONTH($E$11)+($A466)*12/$E$10,DAY($E$11)))</f>
        <v/>
      </c>
      <c r="C466" s="28" t="str">
        <f aca="false">IF(A466="","",I465)</f>
        <v/>
      </c>
      <c r="D466" s="28" t="str">
        <f aca="false">IF(A466="","",IF(C466&lt;$E$16,C466,$E$16))</f>
        <v/>
      </c>
      <c r="E466" s="28" t="str">
        <f aca="false">IF(A466="","",IF(C466&lt;D466,0,$E$12))</f>
        <v/>
      </c>
      <c r="F466" s="28" t="str">
        <f aca="false">IF(A466="","",IF(C466&lt;$E$16,C466,$D466+$E466))</f>
        <v/>
      </c>
      <c r="G466" s="28" t="str">
        <f aca="false">IF(A466="","",F466-H466)</f>
        <v/>
      </c>
      <c r="H466" s="28" t="str">
        <f aca="false">IF(A466="","",$C466*($E$8/$E$10))</f>
        <v/>
      </c>
      <c r="I466" s="28" t="str">
        <f aca="false">IF(A466="","",IF(G466+H466&gt;D466,C466-G466,IF(G466+H466=C466,C466-G466-H466,C466-G466)))</f>
        <v/>
      </c>
      <c r="N466" s="28"/>
      <c r="O466" s="28"/>
    </row>
    <row r="467" s="20" customFormat="true" ht="16.5" hidden="false" customHeight="true" outlineLevel="0" collapsed="false">
      <c r="A467" s="20" t="str">
        <f aca="false">IF($I466&lt;=0.01,"",IF(I466="","",IF(I466&gt;0,(A466+1),"")))</f>
        <v/>
      </c>
      <c r="B467" s="51" t="str">
        <f aca="false">IF(A467="","",DATE(YEAR($E$11),MONTH($E$11)+($A467)*12/$E$10,DAY($E$11)))</f>
        <v/>
      </c>
      <c r="C467" s="28" t="str">
        <f aca="false">IF(A467="","",I466)</f>
        <v/>
      </c>
      <c r="D467" s="28" t="str">
        <f aca="false">IF(A467="","",IF(C467&lt;$E$16,C467,$E$16))</f>
        <v/>
      </c>
      <c r="E467" s="28" t="str">
        <f aca="false">IF(A467="","",IF(C467&lt;D467,0,$E$12))</f>
        <v/>
      </c>
      <c r="F467" s="28" t="str">
        <f aca="false">IF(A467="","",IF(C467&lt;$E$16,C467,$D467+$E467))</f>
        <v/>
      </c>
      <c r="G467" s="28" t="str">
        <f aca="false">IF(A467="","",F467-H467)</f>
        <v/>
      </c>
      <c r="H467" s="28" t="str">
        <f aca="false">IF(A467="","",$C467*($E$8/$E$10))</f>
        <v/>
      </c>
      <c r="I467" s="28" t="str">
        <f aca="false">IF(A467="","",IF(G467+H467&gt;D467,C467-G467,IF(G467+H467=C467,C467-G467-H467,C467-G467)))</f>
        <v/>
      </c>
      <c r="N467" s="28"/>
      <c r="O467" s="28"/>
    </row>
    <row r="468" s="20" customFormat="true" ht="16.5" hidden="false" customHeight="true" outlineLevel="0" collapsed="false">
      <c r="A468" s="20" t="str">
        <f aca="false">IF($I467&lt;=0.01,"",IF(I467="","",IF(I467&gt;0,(A467+1),"")))</f>
        <v/>
      </c>
      <c r="B468" s="51" t="str">
        <f aca="false">IF(A468="","",DATE(YEAR($E$11),MONTH($E$11)+($A468)*12/$E$10,DAY($E$11)))</f>
        <v/>
      </c>
      <c r="C468" s="28" t="str">
        <f aca="false">IF(A468="","",I467)</f>
        <v/>
      </c>
      <c r="D468" s="28" t="str">
        <f aca="false">IF(A468="","",IF(C468&lt;$E$16,C468,$E$16))</f>
        <v/>
      </c>
      <c r="E468" s="28" t="str">
        <f aca="false">IF(A468="","",IF(C468&lt;D468,0,$E$12))</f>
        <v/>
      </c>
      <c r="F468" s="28" t="str">
        <f aca="false">IF(A468="","",IF(C468&lt;$E$16,C468,$D468+$E468))</f>
        <v/>
      </c>
      <c r="G468" s="28" t="str">
        <f aca="false">IF(A468="","",F468-H468)</f>
        <v/>
      </c>
      <c r="H468" s="28" t="str">
        <f aca="false">IF(A468="","",$C468*($E$8/$E$10))</f>
        <v/>
      </c>
      <c r="I468" s="28" t="str">
        <f aca="false">IF(A468="","",IF(G468+H468&gt;D468,C468-G468,IF(G468+H468=C468,C468-G468-H468,C468-G468)))</f>
        <v/>
      </c>
      <c r="N468" s="28"/>
      <c r="O468" s="28"/>
    </row>
    <row r="469" s="20" customFormat="true" ht="16.5" hidden="false" customHeight="true" outlineLevel="0" collapsed="false">
      <c r="A469" s="20" t="str">
        <f aca="false">IF($I468&lt;=0.01,"",IF(I468="","",IF(I468&gt;0,(A468+1),"")))</f>
        <v/>
      </c>
      <c r="B469" s="51" t="str">
        <f aca="false">IF(A469="","",DATE(YEAR($E$11),MONTH($E$11)+($A469)*12/$E$10,DAY($E$11)))</f>
        <v/>
      </c>
      <c r="C469" s="28" t="str">
        <f aca="false">IF(A469="","",I468)</f>
        <v/>
      </c>
      <c r="D469" s="28" t="str">
        <f aca="false">IF(A469="","",IF(C469&lt;$E$16,C469,$E$16))</f>
        <v/>
      </c>
      <c r="E469" s="28" t="str">
        <f aca="false">IF(A469="","",IF(C469&lt;D469,0,$E$12))</f>
        <v/>
      </c>
      <c r="F469" s="28" t="str">
        <f aca="false">IF(A469="","",IF(C469&lt;$E$16,C469,$D469+$E469))</f>
        <v/>
      </c>
      <c r="G469" s="28" t="str">
        <f aca="false">IF(A469="","",F469-H469)</f>
        <v/>
      </c>
      <c r="H469" s="28" t="str">
        <f aca="false">IF(A469="","",$C469*($E$8/$E$10))</f>
        <v/>
      </c>
      <c r="I469" s="28" t="str">
        <f aca="false">IF(A469="","",IF(G469+H469&gt;D469,C469-G469,IF(G469+H469=C469,C469-G469-H469,C469-G469)))</f>
        <v/>
      </c>
      <c r="N469" s="28"/>
      <c r="O469" s="28"/>
    </row>
    <row r="470" s="20" customFormat="true" ht="16.5" hidden="false" customHeight="true" outlineLevel="0" collapsed="false">
      <c r="A470" s="20" t="str">
        <f aca="false">IF($I469&lt;=0.01,"",IF(I469="","",IF(I469&gt;0,(A469+1),"")))</f>
        <v/>
      </c>
      <c r="B470" s="51" t="str">
        <f aca="false">IF(A470="","",DATE(YEAR($E$11),MONTH($E$11)+($A470)*12/$E$10,DAY($E$11)))</f>
        <v/>
      </c>
      <c r="C470" s="28" t="str">
        <f aca="false">IF(A470="","",I469)</f>
        <v/>
      </c>
      <c r="D470" s="28" t="str">
        <f aca="false">IF(A470="","",IF(C470&lt;$E$16,C470,$E$16))</f>
        <v/>
      </c>
      <c r="E470" s="28" t="str">
        <f aca="false">IF(A470="","",IF(C470&lt;D470,0,$E$12))</f>
        <v/>
      </c>
      <c r="F470" s="28" t="str">
        <f aca="false">IF(A470="","",IF(C470&lt;$E$16,C470,$D470+$E470))</f>
        <v/>
      </c>
      <c r="G470" s="28" t="str">
        <f aca="false">IF(A470="","",F470-H470)</f>
        <v/>
      </c>
      <c r="H470" s="28" t="str">
        <f aca="false">IF(A470="","",$C470*($E$8/$E$10))</f>
        <v/>
      </c>
      <c r="I470" s="28" t="str">
        <f aca="false">IF(A470="","",IF(G470+H470&gt;D470,C470-G470,IF(G470+H470=C470,C470-G470-H470,C470-G470)))</f>
        <v/>
      </c>
      <c r="N470" s="28"/>
      <c r="O470" s="28"/>
    </row>
    <row r="471" s="20" customFormat="true" ht="16.5" hidden="false" customHeight="true" outlineLevel="0" collapsed="false">
      <c r="A471" s="20" t="str">
        <f aca="false">IF($I470&lt;=0.01,"",IF(I470="","",IF(I470&gt;0,(A470+1),"")))</f>
        <v/>
      </c>
      <c r="B471" s="51" t="str">
        <f aca="false">IF(A471="","",DATE(YEAR($E$11),MONTH($E$11)+($A471)*12/$E$10,DAY($E$11)))</f>
        <v/>
      </c>
      <c r="C471" s="28" t="str">
        <f aca="false">IF(A471="","",I470)</f>
        <v/>
      </c>
      <c r="D471" s="28" t="str">
        <f aca="false">IF(A471="","",IF(C471&lt;$E$16,C471,$E$16))</f>
        <v/>
      </c>
      <c r="E471" s="28" t="str">
        <f aca="false">IF(A471="","",IF(C471&lt;D471,0,$E$12))</f>
        <v/>
      </c>
      <c r="F471" s="28" t="str">
        <f aca="false">IF(A471="","",IF(C471&lt;$E$16,C471,$D471+$E471))</f>
        <v/>
      </c>
      <c r="G471" s="28" t="str">
        <f aca="false">IF(A471="","",F471-H471)</f>
        <v/>
      </c>
      <c r="H471" s="28" t="str">
        <f aca="false">IF(A471="","",$C471*($E$8/$E$10))</f>
        <v/>
      </c>
      <c r="I471" s="28" t="str">
        <f aca="false">IF(A471="","",IF(G471+H471&gt;D471,C471-G471,IF(G471+H471=C471,C471-G471-H471,C471-G471)))</f>
        <v/>
      </c>
      <c r="N471" s="28"/>
      <c r="O471" s="28"/>
    </row>
    <row r="472" s="20" customFormat="true" ht="16.5" hidden="false" customHeight="true" outlineLevel="0" collapsed="false">
      <c r="A472" s="20" t="str">
        <f aca="false">IF($I471&lt;=0.01,"",IF(I471="","",IF(I471&gt;0,(A471+1),"")))</f>
        <v/>
      </c>
      <c r="B472" s="51" t="str">
        <f aca="false">IF(A472="","",DATE(YEAR($E$11),MONTH($E$11)+($A472)*12/$E$10,DAY($E$11)))</f>
        <v/>
      </c>
      <c r="C472" s="28" t="str">
        <f aca="false">IF(A472="","",I471)</f>
        <v/>
      </c>
      <c r="D472" s="28" t="str">
        <f aca="false">IF(A472="","",IF(C472&lt;$E$16,C472,$E$16))</f>
        <v/>
      </c>
      <c r="E472" s="28" t="str">
        <f aca="false">IF(A472="","",IF(C472&lt;D472,0,$E$12))</f>
        <v/>
      </c>
      <c r="F472" s="28" t="str">
        <f aca="false">IF(A472="","",IF(C472&lt;$E$16,C472,$D472+$E472))</f>
        <v/>
      </c>
      <c r="G472" s="28" t="str">
        <f aca="false">IF(A472="","",F472-H472)</f>
        <v/>
      </c>
      <c r="H472" s="28" t="str">
        <f aca="false">IF(A472="","",$C472*($E$8/$E$10))</f>
        <v/>
      </c>
      <c r="I472" s="28" t="str">
        <f aca="false">IF(A472="","",IF(G472+H472&gt;D472,C472-G472,IF(G472+H472=C472,C472-G472-H472,C472-G472)))</f>
        <v/>
      </c>
      <c r="N472" s="28"/>
      <c r="O472" s="28"/>
    </row>
    <row r="473" s="20" customFormat="true" ht="16.5" hidden="false" customHeight="true" outlineLevel="0" collapsed="false">
      <c r="A473" s="20" t="str">
        <f aca="false">IF($I472&lt;=0.01,"",IF(I472="","",IF(I472&gt;0,(A472+1),"")))</f>
        <v/>
      </c>
      <c r="B473" s="51" t="str">
        <f aca="false">IF(A473="","",DATE(YEAR($E$11),MONTH($E$11)+($A473)*12/$E$10,DAY($E$11)))</f>
        <v/>
      </c>
      <c r="C473" s="28" t="str">
        <f aca="false">IF(A473="","",I472)</f>
        <v/>
      </c>
      <c r="D473" s="28" t="str">
        <f aca="false">IF(A473="","",IF(C473&lt;$E$16,C473,$E$16))</f>
        <v/>
      </c>
      <c r="E473" s="28" t="str">
        <f aca="false">IF(A473="","",IF(C473&lt;D473,0,$E$12))</f>
        <v/>
      </c>
      <c r="F473" s="28" t="str">
        <f aca="false">IF(A473="","",IF(C473&lt;$E$16,C473,$D473+$E473))</f>
        <v/>
      </c>
      <c r="G473" s="28" t="str">
        <f aca="false">IF(A473="","",F473-H473)</f>
        <v/>
      </c>
      <c r="H473" s="28" t="str">
        <f aca="false">IF(A473="","",$C473*($E$8/$E$10))</f>
        <v/>
      </c>
      <c r="I473" s="28" t="str">
        <f aca="false">IF(A473="","",IF(G473+H473&gt;D473,C473-G473,IF(G473+H473=C473,C473-G473-H473,C473-G473)))</f>
        <v/>
      </c>
      <c r="N473" s="28"/>
      <c r="O473" s="28"/>
    </row>
    <row r="474" s="20" customFormat="true" ht="16.5" hidden="false" customHeight="true" outlineLevel="0" collapsed="false">
      <c r="A474" s="20" t="str">
        <f aca="false">IF($I473&lt;=0.01,"",IF(I473="","",IF(I473&gt;0,(A473+1),"")))</f>
        <v/>
      </c>
      <c r="B474" s="51" t="str">
        <f aca="false">IF(A474="","",DATE(YEAR($E$11),MONTH($E$11)+($A474)*12/$E$10,DAY($E$11)))</f>
        <v/>
      </c>
      <c r="C474" s="28" t="str">
        <f aca="false">IF(A474="","",I473)</f>
        <v/>
      </c>
      <c r="D474" s="28" t="str">
        <f aca="false">IF(A474="","",IF(C474&lt;$E$16,C474,$E$16))</f>
        <v/>
      </c>
      <c r="E474" s="28" t="str">
        <f aca="false">IF(A474="","",IF(C474&lt;D474,0,$E$12))</f>
        <v/>
      </c>
      <c r="F474" s="28" t="str">
        <f aca="false">IF(A474="","",IF(C474&lt;$E$16,C474,$D474+$E474))</f>
        <v/>
      </c>
      <c r="G474" s="28" t="str">
        <f aca="false">IF(A474="","",F474-H474)</f>
        <v/>
      </c>
      <c r="H474" s="28" t="str">
        <f aca="false">IF(A474="","",$C474*($E$8/$E$10))</f>
        <v/>
      </c>
      <c r="I474" s="28" t="str">
        <f aca="false">IF(A474="","",IF(G474+H474&gt;D474,C474-G474,IF(G474+H474=C474,C474-G474-H474,C474-G474)))</f>
        <v/>
      </c>
      <c r="N474" s="28"/>
      <c r="O474" s="28"/>
    </row>
    <row r="475" s="20" customFormat="true" ht="16.5" hidden="false" customHeight="true" outlineLevel="0" collapsed="false">
      <c r="A475" s="20" t="str">
        <f aca="false">IF($I474&lt;=0.01,"",IF(I474="","",IF(I474&gt;0,(A474+1),"")))</f>
        <v/>
      </c>
      <c r="B475" s="51" t="str">
        <f aca="false">IF(A475="","",DATE(YEAR($E$11),MONTH($E$11)+($A475)*12/$E$10,DAY($E$11)))</f>
        <v/>
      </c>
      <c r="C475" s="28" t="str">
        <f aca="false">IF(A475="","",I474)</f>
        <v/>
      </c>
      <c r="D475" s="28" t="str">
        <f aca="false">IF(A475="","",IF(C475&lt;$E$16,C475,$E$16))</f>
        <v/>
      </c>
      <c r="E475" s="28" t="str">
        <f aca="false">IF(A475="","",IF(C475&lt;D475,0,$E$12))</f>
        <v/>
      </c>
      <c r="F475" s="28" t="str">
        <f aca="false">IF(A475="","",IF(C475&lt;$E$16,C475,$D475+$E475))</f>
        <v/>
      </c>
      <c r="G475" s="28" t="str">
        <f aca="false">IF(A475="","",F475-H475)</f>
        <v/>
      </c>
      <c r="H475" s="28" t="str">
        <f aca="false">IF(A475="","",$C475*($E$8/$E$10))</f>
        <v/>
      </c>
      <c r="I475" s="28" t="str">
        <f aca="false">IF(A475="","",IF(G475+H475&gt;D475,C475-G475,IF(G475+H475=C475,C475-G475-H475,C475-G475)))</f>
        <v/>
      </c>
      <c r="N475" s="28"/>
      <c r="O475" s="28"/>
    </row>
    <row r="476" s="20" customFormat="true" ht="16.5" hidden="false" customHeight="true" outlineLevel="0" collapsed="false">
      <c r="A476" s="20" t="str">
        <f aca="false">IF($I475&lt;=0.01,"",IF(I475="","",IF(I475&gt;0,(A475+1),"")))</f>
        <v/>
      </c>
      <c r="B476" s="51" t="str">
        <f aca="false">IF(A476="","",DATE(YEAR($E$11),MONTH($E$11)+($A476)*12/$E$10,DAY($E$11)))</f>
        <v/>
      </c>
      <c r="C476" s="28" t="str">
        <f aca="false">IF(A476="","",I475)</f>
        <v/>
      </c>
      <c r="D476" s="28" t="str">
        <f aca="false">IF(A476="","",IF(C476&lt;$E$16,C476,$E$16))</f>
        <v/>
      </c>
      <c r="E476" s="28" t="str">
        <f aca="false">IF(A476="","",IF(C476&lt;D476,0,$E$12))</f>
        <v/>
      </c>
      <c r="F476" s="28" t="str">
        <f aca="false">IF(A476="","",IF(C476&lt;$E$16,C476,$D476+$E476))</f>
        <v/>
      </c>
      <c r="G476" s="28" t="str">
        <f aca="false">IF(A476="","",F476-H476)</f>
        <v/>
      </c>
      <c r="H476" s="28" t="str">
        <f aca="false">IF(A476="","",$C476*($E$8/$E$10))</f>
        <v/>
      </c>
      <c r="I476" s="28" t="str">
        <f aca="false">IF(A476="","",IF(G476+H476&gt;D476,C476-G476,IF(G476+H476=C476,C476-G476-H476,C476-G476)))</f>
        <v/>
      </c>
      <c r="N476" s="28"/>
      <c r="O476" s="28"/>
    </row>
    <row r="477" s="20" customFormat="true" ht="16.5" hidden="false" customHeight="true" outlineLevel="0" collapsed="false">
      <c r="A477" s="20" t="str">
        <f aca="false">IF($I476&lt;=0.01,"",IF(I476="","",IF(I476&gt;0,(A476+1),"")))</f>
        <v/>
      </c>
      <c r="B477" s="51" t="str">
        <f aca="false">IF(A477="","",DATE(YEAR($E$11),MONTH($E$11)+($A477)*12/$E$10,DAY($E$11)))</f>
        <v/>
      </c>
      <c r="C477" s="28" t="str">
        <f aca="false">IF(A477="","",I476)</f>
        <v/>
      </c>
      <c r="D477" s="28" t="str">
        <f aca="false">IF(A477="","",IF(C477&lt;$E$16,C477,$E$16))</f>
        <v/>
      </c>
      <c r="E477" s="28" t="str">
        <f aca="false">IF(A477="","",IF(C477&lt;D477,0,$E$12))</f>
        <v/>
      </c>
      <c r="F477" s="28" t="str">
        <f aca="false">IF(A477="","",IF(C477&lt;$E$16,C477,$D477+$E477))</f>
        <v/>
      </c>
      <c r="G477" s="28" t="str">
        <f aca="false">IF(A477="","",F477-H477)</f>
        <v/>
      </c>
      <c r="H477" s="28" t="str">
        <f aca="false">IF(A477="","",$C477*($E$8/$E$10))</f>
        <v/>
      </c>
      <c r="I477" s="28" t="str">
        <f aca="false">IF(A477="","",IF(G477+H477&gt;D477,C477-G477,IF(G477+H477=C477,C477-G477-H477,C477-G477)))</f>
        <v/>
      </c>
      <c r="N477" s="28"/>
      <c r="O477" s="28"/>
    </row>
    <row r="478" s="20" customFormat="true" ht="16.5" hidden="false" customHeight="true" outlineLevel="0" collapsed="false">
      <c r="A478" s="20" t="str">
        <f aca="false">IF($I477&lt;=0.01,"",IF(I477="","",IF(I477&gt;0,(A477+1),"")))</f>
        <v/>
      </c>
      <c r="B478" s="51" t="str">
        <f aca="false">IF(A478="","",DATE(YEAR($E$11),MONTH($E$11)+($A478)*12/$E$10,DAY($E$11)))</f>
        <v/>
      </c>
      <c r="C478" s="28" t="str">
        <f aca="false">IF(A478="","",I477)</f>
        <v/>
      </c>
      <c r="D478" s="28" t="str">
        <f aca="false">IF(A478="","",IF(C478&lt;$E$16,C478,$E$16))</f>
        <v/>
      </c>
      <c r="E478" s="28" t="str">
        <f aca="false">IF(A478="","",IF(C478&lt;D478,0,$E$12))</f>
        <v/>
      </c>
      <c r="F478" s="28" t="str">
        <f aca="false">IF(A478="","",IF(C478&lt;$E$16,C478,$D478+$E478))</f>
        <v/>
      </c>
      <c r="G478" s="28" t="str">
        <f aca="false">IF(A478="","",F478-H478)</f>
        <v/>
      </c>
      <c r="H478" s="28" t="str">
        <f aca="false">IF(A478="","",$C478*($E$8/$E$10))</f>
        <v/>
      </c>
      <c r="I478" s="28" t="str">
        <f aca="false">IF(A478="","",IF(G478+H478&gt;D478,C478-G478,IF(G478+H478=C478,C478-G478-H478,C478-G478)))</f>
        <v/>
      </c>
      <c r="N478" s="28"/>
      <c r="O478" s="28"/>
    </row>
    <row r="479" s="20" customFormat="true" ht="16.5" hidden="false" customHeight="true" outlineLevel="0" collapsed="false">
      <c r="A479" s="20" t="str">
        <f aca="false">IF($I478&lt;=0.01,"",IF(I478="","",IF(I478&gt;0,(A478+1),"")))</f>
        <v/>
      </c>
      <c r="B479" s="51" t="str">
        <f aca="false">IF(A479="","",DATE(YEAR($E$11),MONTH($E$11)+($A479)*12/$E$10,DAY($E$11)))</f>
        <v/>
      </c>
      <c r="C479" s="28" t="str">
        <f aca="false">IF(A479="","",I478)</f>
        <v/>
      </c>
      <c r="D479" s="28" t="str">
        <f aca="false">IF(A479="","",IF(C479&lt;$E$16,C479,$E$16))</f>
        <v/>
      </c>
      <c r="E479" s="28" t="str">
        <f aca="false">IF(A479="","",IF(C479&lt;D479,0,$E$12))</f>
        <v/>
      </c>
      <c r="F479" s="28" t="str">
        <f aca="false">IF(A479="","",IF(C479&lt;$E$16,C479,$D479+$E479))</f>
        <v/>
      </c>
      <c r="G479" s="28" t="str">
        <f aca="false">IF(A479="","",F479-H479)</f>
        <v/>
      </c>
      <c r="H479" s="28" t="str">
        <f aca="false">IF(A479="","",$C479*($E$8/$E$10))</f>
        <v/>
      </c>
      <c r="I479" s="28" t="str">
        <f aca="false">IF(A479="","",IF(G479+H479&gt;D479,C479-G479,IF(G479+H479=C479,C479-G479-H479,C479-G479)))</f>
        <v/>
      </c>
      <c r="N479" s="28"/>
      <c r="O479" s="28"/>
    </row>
    <row r="480" s="20" customFormat="true" ht="16.5" hidden="false" customHeight="true" outlineLevel="0" collapsed="false">
      <c r="A480" s="20" t="str">
        <f aca="false">IF($I479&lt;=0.01,"",IF(I479="","",IF(I479&gt;0,(A479+1),"")))</f>
        <v/>
      </c>
      <c r="B480" s="51" t="str">
        <f aca="false">IF(A480="","",DATE(YEAR($E$11),MONTH($E$11)+($A480)*12/$E$10,DAY($E$11)))</f>
        <v/>
      </c>
      <c r="C480" s="28" t="str">
        <f aca="false">IF(A480="","",I479)</f>
        <v/>
      </c>
      <c r="D480" s="28" t="str">
        <f aca="false">IF(A480="","",IF(C480&lt;$E$16,C480,$E$16))</f>
        <v/>
      </c>
      <c r="E480" s="28" t="str">
        <f aca="false">IF(A480="","",IF(C480&lt;D480,0,$E$12))</f>
        <v/>
      </c>
      <c r="F480" s="28" t="str">
        <f aca="false">IF(A480="","",IF(C480&lt;$E$16,C480,$D480+$E480))</f>
        <v/>
      </c>
      <c r="G480" s="28" t="str">
        <f aca="false">IF(A480="","",F480-H480)</f>
        <v/>
      </c>
      <c r="H480" s="28" t="str">
        <f aca="false">IF(A480="","",$C480*($E$8/$E$10))</f>
        <v/>
      </c>
      <c r="I480" s="28" t="str">
        <f aca="false">IF(A480="","",IF(G480+H480&gt;D480,C480-G480,IF(G480+H480=C480,C480-G480-H480,C480-G480)))</f>
        <v/>
      </c>
      <c r="N480" s="28"/>
      <c r="O480" s="28"/>
    </row>
    <row r="481" s="20" customFormat="true" ht="16.5" hidden="false" customHeight="true" outlineLevel="0" collapsed="false">
      <c r="A481" s="20" t="str">
        <f aca="false">IF($I480&lt;=0.01,"",IF(I480="","",IF(I480&gt;0,(A480+1),"")))</f>
        <v/>
      </c>
      <c r="B481" s="51" t="str">
        <f aca="false">IF(A481="","",DATE(YEAR($E$11),MONTH($E$11)+($A481)*12/$E$10,DAY($E$11)))</f>
        <v/>
      </c>
      <c r="C481" s="28" t="str">
        <f aca="false">IF(A481="","",I480)</f>
        <v/>
      </c>
      <c r="D481" s="28" t="str">
        <f aca="false">IF(A481="","",IF(C481&lt;$E$16,C481,$E$16))</f>
        <v/>
      </c>
      <c r="E481" s="28" t="str">
        <f aca="false">IF(A481="","",IF(C481&lt;D481,0,$E$12))</f>
        <v/>
      </c>
      <c r="F481" s="28" t="str">
        <f aca="false">IF(A481="","",IF(C481&lt;$E$16,C481,$D481+$E481))</f>
        <v/>
      </c>
      <c r="G481" s="28" t="str">
        <f aca="false">IF(A481="","",F481-H481)</f>
        <v/>
      </c>
      <c r="H481" s="28" t="str">
        <f aca="false">IF(A481="","",$C481*($E$8/$E$10))</f>
        <v/>
      </c>
      <c r="I481" s="28" t="str">
        <f aca="false">IF(A481="","",IF(G481+H481&gt;D481,C481-G481,IF(G481+H481=C481,C481-G481-H481,C481-G481)))</f>
        <v/>
      </c>
      <c r="N481" s="28"/>
      <c r="O481" s="28"/>
    </row>
    <row r="482" s="20" customFormat="true" ht="16.5" hidden="false" customHeight="true" outlineLevel="0" collapsed="false">
      <c r="A482" s="20" t="str">
        <f aca="false">IF($I481&lt;=0.01,"",IF(I481="","",IF(I481&gt;0,(A481+1),"")))</f>
        <v/>
      </c>
      <c r="B482" s="51" t="str">
        <f aca="false">IF(A482="","",DATE(YEAR($E$11),MONTH($E$11)+($A482)*12/$E$10,DAY($E$11)))</f>
        <v/>
      </c>
      <c r="C482" s="28" t="str">
        <f aca="false">IF(A482="","",I481)</f>
        <v/>
      </c>
      <c r="D482" s="28" t="str">
        <f aca="false">IF(A482="","",IF(C482&lt;$E$16,C482,$E$16))</f>
        <v/>
      </c>
      <c r="E482" s="28" t="str">
        <f aca="false">IF(A482="","",IF(C482&lt;D482,0,$E$12))</f>
        <v/>
      </c>
      <c r="F482" s="28" t="str">
        <f aca="false">IF(A482="","",IF(C482&lt;$E$16,C482,$D482+$E482))</f>
        <v/>
      </c>
      <c r="G482" s="28" t="str">
        <f aca="false">IF(A482="","",F482-H482)</f>
        <v/>
      </c>
      <c r="H482" s="28" t="str">
        <f aca="false">IF(A482="","",$C482*($E$8/$E$10))</f>
        <v/>
      </c>
      <c r="I482" s="28" t="str">
        <f aca="false">IF(A482="","",IF(G482+H482&gt;D482,C482-G482,IF(G482+H482=C482,C482-G482-H482,C482-G482)))</f>
        <v/>
      </c>
      <c r="N482" s="28"/>
      <c r="O482" s="28"/>
    </row>
    <row r="483" s="20" customFormat="true" ht="16.5" hidden="false" customHeight="true" outlineLevel="0" collapsed="false">
      <c r="A483" s="20" t="str">
        <f aca="false">IF($I482&lt;=0.01,"",IF(I482="","",IF(I482&gt;0,(A482+1),"")))</f>
        <v/>
      </c>
      <c r="B483" s="51" t="str">
        <f aca="false">IF(A483="","",DATE(YEAR($E$11),MONTH($E$11)+($A483)*12/$E$10,DAY($E$11)))</f>
        <v/>
      </c>
      <c r="C483" s="28" t="str">
        <f aca="false">IF(A483="","",I482)</f>
        <v/>
      </c>
      <c r="D483" s="28" t="str">
        <f aca="false">IF(A483="","",IF(C483&lt;$E$16,C483,$E$16))</f>
        <v/>
      </c>
      <c r="E483" s="28" t="str">
        <f aca="false">IF(A483="","",IF(C483&lt;D483,0,$E$12))</f>
        <v/>
      </c>
      <c r="F483" s="28" t="str">
        <f aca="false">IF(A483="","",IF(C483&lt;$E$16,C483,$D483+$E483))</f>
        <v/>
      </c>
      <c r="G483" s="28" t="str">
        <f aca="false">IF(A483="","",F483-H483)</f>
        <v/>
      </c>
      <c r="H483" s="28" t="str">
        <f aca="false">IF(A483="","",$C483*($E$8/$E$10))</f>
        <v/>
      </c>
      <c r="I483" s="28" t="str">
        <f aca="false">IF(A483="","",IF(G483+H483&gt;D483,C483-G483,IF(G483+H483=C483,C483-G483-H483,C483-G483)))</f>
        <v/>
      </c>
      <c r="N483" s="28"/>
      <c r="O483" s="28"/>
    </row>
    <row r="484" s="20" customFormat="true" ht="16.5" hidden="false" customHeight="true" outlineLevel="0" collapsed="false">
      <c r="A484" s="20" t="str">
        <f aca="false">IF($I483&lt;=0.01,"",IF(I483="","",IF(I483&gt;0,(A483+1),"")))</f>
        <v/>
      </c>
      <c r="B484" s="51" t="str">
        <f aca="false">IF(A484="","",DATE(YEAR($E$11),MONTH($E$11)+($A484)*12/$E$10,DAY($E$11)))</f>
        <v/>
      </c>
      <c r="C484" s="28" t="str">
        <f aca="false">IF(A484="","",I483)</f>
        <v/>
      </c>
      <c r="D484" s="28" t="str">
        <f aca="false">IF(A484="","",IF(C484&lt;$E$16,C484,$E$16))</f>
        <v/>
      </c>
      <c r="E484" s="28" t="str">
        <f aca="false">IF(A484="","",IF(C484&lt;D484,0,$E$12))</f>
        <v/>
      </c>
      <c r="F484" s="28" t="str">
        <f aca="false">IF(A484="","",IF(C484&lt;$E$16,C484,$D484+$E484))</f>
        <v/>
      </c>
      <c r="G484" s="28" t="str">
        <f aca="false">IF(A484="","",F484-H484)</f>
        <v/>
      </c>
      <c r="H484" s="28" t="str">
        <f aca="false">IF(A484="","",$C484*($E$8/$E$10))</f>
        <v/>
      </c>
      <c r="I484" s="28" t="str">
        <f aca="false">IF(A484="","",IF(G484+H484&gt;D484,C484-G484,IF(G484+H484=C484,C484-G484-H484,C484-G484)))</f>
        <v/>
      </c>
      <c r="N484" s="28"/>
      <c r="O484" s="28"/>
    </row>
    <row r="485" s="20" customFormat="true" ht="16.5" hidden="false" customHeight="true" outlineLevel="0" collapsed="false">
      <c r="A485" s="20" t="str">
        <f aca="false">IF($I484&lt;=0.01,"",IF(I484="","",IF(I484&gt;0,(A484+1),"")))</f>
        <v/>
      </c>
      <c r="B485" s="51" t="str">
        <f aca="false">IF(A485="","",DATE(YEAR($E$11),MONTH($E$11)+($A485)*12/$E$10,DAY($E$11)))</f>
        <v/>
      </c>
      <c r="C485" s="28" t="str">
        <f aca="false">IF(A485="","",I484)</f>
        <v/>
      </c>
      <c r="D485" s="28" t="str">
        <f aca="false">IF(A485="","",IF(C485&lt;$E$16,C485,$E$16))</f>
        <v/>
      </c>
      <c r="E485" s="28" t="str">
        <f aca="false">IF(A485="","",IF(C485&lt;D485,0,$E$12))</f>
        <v/>
      </c>
      <c r="F485" s="28" t="str">
        <f aca="false">IF(A485="","",IF(C485&lt;$E$16,C485,$D485+$E485))</f>
        <v/>
      </c>
      <c r="G485" s="28" t="str">
        <f aca="false">IF(A485="","",F485-H485)</f>
        <v/>
      </c>
      <c r="H485" s="28" t="str">
        <f aca="false">IF(A485="","",$C485*($E$8/$E$10))</f>
        <v/>
      </c>
      <c r="I485" s="28" t="str">
        <f aca="false">IF(A485="","",IF(G485+H485&gt;D485,C485-G485,IF(G485+H485=C485,C485-G485-H485,C485-G485)))</f>
        <v/>
      </c>
      <c r="N485" s="28"/>
      <c r="O485" s="28"/>
    </row>
    <row r="486" s="20" customFormat="true" ht="16.5" hidden="false" customHeight="true" outlineLevel="0" collapsed="false">
      <c r="A486" s="20" t="str">
        <f aca="false">IF($I485&lt;=0.01,"",IF(I485="","",IF(I485&gt;0,(A485+1),"")))</f>
        <v/>
      </c>
      <c r="B486" s="51" t="str">
        <f aca="false">IF(A486="","",DATE(YEAR($E$11),MONTH($E$11)+($A486)*12/$E$10,DAY($E$11)))</f>
        <v/>
      </c>
      <c r="C486" s="28" t="str">
        <f aca="false">IF(A486="","",I485)</f>
        <v/>
      </c>
      <c r="D486" s="28" t="str">
        <f aca="false">IF(A486="","",IF(C486&lt;$E$16,C486,$E$16))</f>
        <v/>
      </c>
      <c r="E486" s="28" t="str">
        <f aca="false">IF(A486="","",IF(C486&lt;D486,0,$E$12))</f>
        <v/>
      </c>
      <c r="F486" s="28" t="str">
        <f aca="false">IF(A486="","",IF(C486&lt;$E$16,C486,$D486+$E486))</f>
        <v/>
      </c>
      <c r="G486" s="28" t="str">
        <f aca="false">IF(A486="","",F486-H486)</f>
        <v/>
      </c>
      <c r="H486" s="28" t="str">
        <f aca="false">IF(A486="","",$C486*($E$8/$E$10))</f>
        <v/>
      </c>
      <c r="I486" s="28" t="str">
        <f aca="false">IF(A486="","",IF(G486+H486&gt;D486,C486-G486,IF(G486+H486=C486,C486-G486-H486,C486-G486)))</f>
        <v/>
      </c>
      <c r="N486" s="28"/>
      <c r="O486" s="28"/>
    </row>
    <row r="487" s="20" customFormat="true" ht="16.5" hidden="false" customHeight="true" outlineLevel="0" collapsed="false">
      <c r="A487" s="20" t="str">
        <f aca="false">IF($I486&lt;=0.01,"",IF(I486="","",IF(I486&gt;0,(A486+1),"")))</f>
        <v/>
      </c>
      <c r="B487" s="51" t="str">
        <f aca="false">IF(A487="","",DATE(YEAR($E$11),MONTH($E$11)+($A487)*12/$E$10,DAY($E$11)))</f>
        <v/>
      </c>
      <c r="C487" s="28" t="str">
        <f aca="false">IF(A487="","",I486)</f>
        <v/>
      </c>
      <c r="D487" s="28" t="str">
        <f aca="false">IF(A487="","",IF(C487&lt;$E$16,C487,$E$16))</f>
        <v/>
      </c>
      <c r="E487" s="28" t="str">
        <f aca="false">IF(A487="","",IF(C487&lt;D487,0,$E$12))</f>
        <v/>
      </c>
      <c r="F487" s="28" t="str">
        <f aca="false">IF(A487="","",IF(C487&lt;$E$16,C487,$D487+$E487))</f>
        <v/>
      </c>
      <c r="G487" s="28" t="str">
        <f aca="false">IF(A487="","",F487-H487)</f>
        <v/>
      </c>
      <c r="H487" s="28" t="str">
        <f aca="false">IF(A487="","",$C487*($E$8/$E$10))</f>
        <v/>
      </c>
      <c r="I487" s="28" t="str">
        <f aca="false">IF(A487="","",IF(G487+H487&gt;D487,C487-G487,IF(G487+H487=C487,C487-G487-H487,C487-G487)))</f>
        <v/>
      </c>
      <c r="N487" s="28"/>
      <c r="O487" s="28"/>
    </row>
    <row r="488" s="20" customFormat="true" ht="16.5" hidden="false" customHeight="true" outlineLevel="0" collapsed="false">
      <c r="A488" s="20" t="str">
        <f aca="false">IF($I487&lt;=0.01,"",IF(I487="","",IF(I487&gt;0,(A487+1),"")))</f>
        <v/>
      </c>
      <c r="B488" s="51" t="str">
        <f aca="false">IF(A488="","",DATE(YEAR($E$11),MONTH($E$11)+($A488)*12/$E$10,DAY($E$11)))</f>
        <v/>
      </c>
      <c r="C488" s="28" t="str">
        <f aca="false">IF(A488="","",I487)</f>
        <v/>
      </c>
      <c r="D488" s="28" t="str">
        <f aca="false">IF(A488="","",IF(C488&lt;$E$16,C488,$E$16))</f>
        <v/>
      </c>
      <c r="E488" s="28" t="str">
        <f aca="false">IF(A488="","",IF(C488&lt;D488,0,$E$12))</f>
        <v/>
      </c>
      <c r="F488" s="28" t="str">
        <f aca="false">IF(A488="","",IF(C488&lt;$E$16,C488,$D488+$E488))</f>
        <v/>
      </c>
      <c r="G488" s="28" t="str">
        <f aca="false">IF(A488="","",F488-H488)</f>
        <v/>
      </c>
      <c r="H488" s="28" t="str">
        <f aca="false">IF(A488="","",$C488*($E$8/$E$10))</f>
        <v/>
      </c>
      <c r="I488" s="28" t="str">
        <f aca="false">IF(A488="","",IF(G488+H488&gt;D488,C488-G488,IF(G488+H488=C488,C488-G488-H488,C488-G488)))</f>
        <v/>
      </c>
      <c r="N488" s="28"/>
      <c r="O488" s="28"/>
    </row>
    <row r="489" s="20" customFormat="true" ht="16.5" hidden="false" customHeight="true" outlineLevel="0" collapsed="false">
      <c r="A489" s="20" t="str">
        <f aca="false">IF($I488&lt;=0.01,"",IF(I488="","",IF(I488&gt;0,(A488+1),"")))</f>
        <v/>
      </c>
      <c r="B489" s="51" t="str">
        <f aca="false">IF(A489="","",DATE(YEAR($E$11),MONTH($E$11)+($A489)*12/$E$10,DAY($E$11)))</f>
        <v/>
      </c>
      <c r="C489" s="28" t="str">
        <f aca="false">IF(A489="","",I488)</f>
        <v/>
      </c>
      <c r="D489" s="28" t="str">
        <f aca="false">IF(A489="","",IF(C489&lt;$E$16,C489,$E$16))</f>
        <v/>
      </c>
      <c r="E489" s="28" t="str">
        <f aca="false">IF(A489="","",IF(C489&lt;D489,0,$E$12))</f>
        <v/>
      </c>
      <c r="F489" s="28" t="str">
        <f aca="false">IF(A489="","",IF(C489&lt;$E$16,C489,$D489+$E489))</f>
        <v/>
      </c>
      <c r="G489" s="28" t="str">
        <f aca="false">IF(A489="","",F489-H489)</f>
        <v/>
      </c>
      <c r="H489" s="28" t="str">
        <f aca="false">IF(A489="","",$C489*($E$8/$E$10))</f>
        <v/>
      </c>
      <c r="I489" s="28" t="str">
        <f aca="false">IF(A489="","",IF(G489+H489&gt;D489,C489-G489,IF(G489+H489=C489,C489-G489-H489,C489-G489)))</f>
        <v/>
      </c>
      <c r="N489" s="28"/>
      <c r="O489" s="28"/>
    </row>
    <row r="490" s="20" customFormat="true" ht="16.5" hidden="false" customHeight="true" outlineLevel="0" collapsed="false">
      <c r="A490" s="20" t="str">
        <f aca="false">IF($I489&lt;=0.01,"",IF(I489="","",IF(I489&gt;0,(A489+1),"")))</f>
        <v/>
      </c>
      <c r="B490" s="51" t="str">
        <f aca="false">IF(A490="","",DATE(YEAR($E$11),MONTH($E$11)+($A490)*12/$E$10,DAY($E$11)))</f>
        <v/>
      </c>
      <c r="C490" s="28" t="str">
        <f aca="false">IF(A490="","",I489)</f>
        <v/>
      </c>
      <c r="D490" s="28" t="str">
        <f aca="false">IF(A490="","",IF(C490&lt;$E$16,C490,$E$16))</f>
        <v/>
      </c>
      <c r="E490" s="28" t="str">
        <f aca="false">IF(A490="","",IF(C490&lt;D490,0,$E$12))</f>
        <v/>
      </c>
      <c r="F490" s="28" t="str">
        <f aca="false">IF(A490="","",IF(C490&lt;$E$16,C490,$D490+$E490))</f>
        <v/>
      </c>
      <c r="G490" s="28" t="str">
        <f aca="false">IF(A490="","",F490-H490)</f>
        <v/>
      </c>
      <c r="H490" s="28" t="str">
        <f aca="false">IF(A490="","",$C490*($E$8/$E$10))</f>
        <v/>
      </c>
      <c r="I490" s="28" t="str">
        <f aca="false">IF(A490="","",IF(G490+H490&gt;D490,C490-G490,IF(G490+H490=C490,C490-G490-H490,C490-G490)))</f>
        <v/>
      </c>
      <c r="N490" s="28"/>
      <c r="O490" s="28"/>
    </row>
    <row r="491" s="20" customFormat="true" ht="16.5" hidden="false" customHeight="true" outlineLevel="0" collapsed="false">
      <c r="A491" s="20" t="str">
        <f aca="false">IF($I490&lt;=0.01,"",IF(I490="","",IF(I490&gt;0,(A490+1),"")))</f>
        <v/>
      </c>
      <c r="B491" s="51" t="str">
        <f aca="false">IF(A491="","",DATE(YEAR($E$11),MONTH($E$11)+($A491)*12/$E$10,DAY($E$11)))</f>
        <v/>
      </c>
      <c r="C491" s="28" t="str">
        <f aca="false">IF(A491="","",I490)</f>
        <v/>
      </c>
      <c r="D491" s="28" t="str">
        <f aca="false">IF(A491="","",IF(C491&lt;$E$16,C491,$E$16))</f>
        <v/>
      </c>
      <c r="E491" s="28" t="str">
        <f aca="false">IF(A491="","",IF(C491&lt;D491,0,$E$12))</f>
        <v/>
      </c>
      <c r="F491" s="28" t="str">
        <f aca="false">IF(A491="","",IF(C491&lt;$E$16,C491,$D491+$E491))</f>
        <v/>
      </c>
      <c r="G491" s="28" t="str">
        <f aca="false">IF(A491="","",F491-H491)</f>
        <v/>
      </c>
      <c r="H491" s="28" t="str">
        <f aca="false">IF(A491="","",$C491*($E$8/$E$10))</f>
        <v/>
      </c>
      <c r="I491" s="28" t="str">
        <f aca="false">IF(A491="","",IF(G491+H491&gt;D491,C491-G491,IF(G491+H491=C491,C491-G491-H491,C491-G491)))</f>
        <v/>
      </c>
      <c r="N491" s="28"/>
      <c r="O491" s="28"/>
    </row>
    <row r="492" s="20" customFormat="true" ht="16.5" hidden="false" customHeight="true" outlineLevel="0" collapsed="false">
      <c r="A492" s="20" t="str">
        <f aca="false">IF($I491&lt;=0.01,"",IF(I491="","",IF(I491&gt;0,(A491+1),"")))</f>
        <v/>
      </c>
      <c r="B492" s="51" t="str">
        <f aca="false">IF(A492="","",DATE(YEAR($E$11),MONTH($E$11)+($A492)*12/$E$10,DAY($E$11)))</f>
        <v/>
      </c>
      <c r="C492" s="28" t="str">
        <f aca="false">IF(A492="","",I491)</f>
        <v/>
      </c>
      <c r="D492" s="28" t="str">
        <f aca="false">IF(A492="","",IF(C492&lt;$E$16,C492,$E$16))</f>
        <v/>
      </c>
      <c r="E492" s="28" t="str">
        <f aca="false">IF(A492="","",IF(C492&lt;D492,0,$E$12))</f>
        <v/>
      </c>
      <c r="F492" s="28" t="str">
        <f aca="false">IF(A492="","",IF(C492&lt;$E$16,C492,$D492+$E492))</f>
        <v/>
      </c>
      <c r="G492" s="28" t="str">
        <f aca="false">IF(A492="","",F492-H492)</f>
        <v/>
      </c>
      <c r="H492" s="28" t="str">
        <f aca="false">IF(A492="","",$C492*($E$8/$E$10))</f>
        <v/>
      </c>
      <c r="I492" s="28" t="str">
        <f aca="false">IF(A492="","",IF(G492+H492&gt;D492,C492-G492,IF(G492+H492=C492,C492-G492-H492,C492-G492)))</f>
        <v/>
      </c>
      <c r="N492" s="28"/>
      <c r="O492" s="28"/>
    </row>
    <row r="493" s="20" customFormat="true" ht="16.5" hidden="false" customHeight="true" outlineLevel="0" collapsed="false">
      <c r="A493" s="20" t="str">
        <f aca="false">IF($I492&lt;=0.01,"",IF(I492="","",IF(I492&gt;0,(A492+1),"")))</f>
        <v/>
      </c>
      <c r="B493" s="51" t="str">
        <f aca="false">IF(A493="","",DATE(YEAR($E$11),MONTH($E$11)+($A493)*12/$E$10,DAY($E$11)))</f>
        <v/>
      </c>
      <c r="C493" s="28" t="str">
        <f aca="false">IF(A493="","",I492)</f>
        <v/>
      </c>
      <c r="D493" s="28" t="str">
        <f aca="false">IF(A493="","",IF(C493&lt;$E$16,C493,$E$16))</f>
        <v/>
      </c>
      <c r="E493" s="28" t="str">
        <f aca="false">IF(A493="","",IF(C493&lt;D493,0,$E$12))</f>
        <v/>
      </c>
      <c r="F493" s="28" t="str">
        <f aca="false">IF(A493="","",IF(C493&lt;$E$16,C493,$D493+$E493))</f>
        <v/>
      </c>
      <c r="G493" s="28" t="str">
        <f aca="false">IF(A493="","",F493-H493)</f>
        <v/>
      </c>
      <c r="H493" s="28" t="str">
        <f aca="false">IF(A493="","",$C493*($E$8/$E$10))</f>
        <v/>
      </c>
      <c r="I493" s="28" t="str">
        <f aca="false">IF(A493="","",IF(G493+H493&gt;D493,C493-G493,IF(G493+H493=C493,C493-G493-H493,C493-G493)))</f>
        <v/>
      </c>
      <c r="N493" s="28"/>
      <c r="O493" s="28"/>
    </row>
    <row r="494" s="20" customFormat="true" ht="16.5" hidden="false" customHeight="true" outlineLevel="0" collapsed="false">
      <c r="A494" s="20" t="str">
        <f aca="false">IF($I493&lt;=0.01,"",IF(I493="","",IF(I493&gt;0,(A493+1),"")))</f>
        <v/>
      </c>
      <c r="B494" s="51" t="str">
        <f aca="false">IF(A494="","",DATE(YEAR($E$11),MONTH($E$11)+($A494)*12/$E$10,DAY($E$11)))</f>
        <v/>
      </c>
      <c r="C494" s="28" t="str">
        <f aca="false">IF(A494="","",I493)</f>
        <v/>
      </c>
      <c r="D494" s="28" t="str">
        <f aca="false">IF(A494="","",IF(C494&lt;$E$16,C494,$E$16))</f>
        <v/>
      </c>
      <c r="E494" s="28" t="str">
        <f aca="false">IF(A494="","",IF(C494&lt;D494,0,$E$12))</f>
        <v/>
      </c>
      <c r="F494" s="28" t="str">
        <f aca="false">IF(A494="","",IF(C494&lt;$E$16,C494,$D494+$E494))</f>
        <v/>
      </c>
      <c r="G494" s="28" t="str">
        <f aca="false">IF(A494="","",F494-H494)</f>
        <v/>
      </c>
      <c r="H494" s="28" t="str">
        <f aca="false">IF(A494="","",$C494*($E$8/$E$10))</f>
        <v/>
      </c>
      <c r="I494" s="28" t="str">
        <f aca="false">IF(A494="","",IF(G494+H494&gt;D494,C494-G494,IF(G494+H494=C494,C494-G494-H494,C494-G494)))</f>
        <v/>
      </c>
      <c r="N494" s="28"/>
      <c r="O494" s="28"/>
    </row>
    <row r="495" s="20" customFormat="true" ht="16.5" hidden="false" customHeight="true" outlineLevel="0" collapsed="false">
      <c r="A495" s="20" t="str">
        <f aca="false">IF($I494&lt;=0.01,"",IF(I494="","",IF(I494&gt;0,(A494+1),"")))</f>
        <v/>
      </c>
      <c r="B495" s="51" t="str">
        <f aca="false">IF(A495="","",DATE(YEAR($E$11),MONTH($E$11)+($A495)*12/$E$10,DAY($E$11)))</f>
        <v/>
      </c>
      <c r="C495" s="28" t="str">
        <f aca="false">IF(A495="","",I494)</f>
        <v/>
      </c>
      <c r="D495" s="28" t="str">
        <f aca="false">IF(A495="","",IF(C495&lt;$E$16,C495,$E$16))</f>
        <v/>
      </c>
      <c r="E495" s="28" t="str">
        <f aca="false">IF(A495="","",IF(C495&lt;D495,0,$E$12))</f>
        <v/>
      </c>
      <c r="F495" s="28" t="str">
        <f aca="false">IF(A495="","",IF(C495&lt;$E$16,C495,$D495+$E495))</f>
        <v/>
      </c>
      <c r="G495" s="28" t="str">
        <f aca="false">IF(A495="","",F495-H495)</f>
        <v/>
      </c>
      <c r="H495" s="28" t="str">
        <f aca="false">IF(A495="","",$C495*($E$8/$E$10))</f>
        <v/>
      </c>
      <c r="I495" s="28" t="str">
        <f aca="false">IF(A495="","",IF(G495+H495&gt;D495,C495-G495,IF(G495+H495=C495,C495-G495-H495,C495-G495)))</f>
        <v/>
      </c>
      <c r="N495" s="28"/>
      <c r="O495" s="28"/>
    </row>
    <row r="496" s="20" customFormat="true" ht="16.5" hidden="false" customHeight="true" outlineLevel="0" collapsed="false">
      <c r="A496" s="20" t="str">
        <f aca="false">IF($I495&lt;=0.01,"",IF(I495="","",IF(I495&gt;0,(A495+1),"")))</f>
        <v/>
      </c>
      <c r="B496" s="51" t="str">
        <f aca="false">IF(A496="","",DATE(YEAR($E$11),MONTH($E$11)+($A496)*12/$E$10,DAY($E$11)))</f>
        <v/>
      </c>
      <c r="C496" s="28" t="str">
        <f aca="false">IF(A496="","",I495)</f>
        <v/>
      </c>
      <c r="D496" s="28" t="str">
        <f aca="false">IF(A496="","",IF(C496&lt;$E$16,C496,$E$16))</f>
        <v/>
      </c>
      <c r="E496" s="28" t="str">
        <f aca="false">IF(A496="","",IF(C496&lt;D496,0,$E$12))</f>
        <v/>
      </c>
      <c r="F496" s="28" t="str">
        <f aca="false">IF(A496="","",IF(C496&lt;$E$16,C496,$D496+$E496))</f>
        <v/>
      </c>
      <c r="G496" s="28" t="str">
        <f aca="false">IF(A496="","",F496-H496)</f>
        <v/>
      </c>
      <c r="H496" s="28" t="str">
        <f aca="false">IF(A496="","",$C496*($E$8/$E$10))</f>
        <v/>
      </c>
      <c r="I496" s="28" t="str">
        <f aca="false">IF(A496="","",IF(G496+H496&gt;D496,C496-G496,IF(G496+H496=C496,C496-G496-H496,C496-G496)))</f>
        <v/>
      </c>
      <c r="N496" s="28"/>
      <c r="O496" s="28"/>
    </row>
    <row r="497" s="20" customFormat="true" ht="16.5" hidden="false" customHeight="true" outlineLevel="0" collapsed="false">
      <c r="A497" s="20" t="str">
        <f aca="false">IF($I496&lt;=0.01,"",IF(I496="","",IF(I496&gt;0,(A496+1),"")))</f>
        <v/>
      </c>
      <c r="B497" s="51" t="str">
        <f aca="false">IF(A497="","",DATE(YEAR($E$11),MONTH($E$11)+($A497)*12/$E$10,DAY($E$11)))</f>
        <v/>
      </c>
      <c r="C497" s="28" t="str">
        <f aca="false">IF(A497="","",I496)</f>
        <v/>
      </c>
      <c r="D497" s="28" t="str">
        <f aca="false">IF(A497="","",IF(C497&lt;$E$16,C497,$E$16))</f>
        <v/>
      </c>
      <c r="E497" s="28" t="str">
        <f aca="false">IF(A497="","",IF(C497&lt;D497,0,$E$12))</f>
        <v/>
      </c>
      <c r="F497" s="28" t="str">
        <f aca="false">IF(A497="","",IF(C497&lt;$E$16,C497,$D497+$E497))</f>
        <v/>
      </c>
      <c r="G497" s="28" t="str">
        <f aca="false">IF(A497="","",F497-H497)</f>
        <v/>
      </c>
      <c r="H497" s="28" t="str">
        <f aca="false">IF(A497="","",$C497*($E$8/$E$10))</f>
        <v/>
      </c>
      <c r="I497" s="28" t="str">
        <f aca="false">IF(A497="","",IF(G497+H497&gt;D497,C497-G497,IF(G497+H497=C497,C497-G497-H497,C497-G497)))</f>
        <v/>
      </c>
      <c r="N497" s="28"/>
      <c r="O497" s="28"/>
    </row>
    <row r="498" s="20" customFormat="true" ht="16.5" hidden="false" customHeight="true" outlineLevel="0" collapsed="false">
      <c r="A498" s="20" t="str">
        <f aca="false">IF($I497&lt;=0.01,"",IF(I497="","",IF(I497&gt;0,(A497+1),"")))</f>
        <v/>
      </c>
      <c r="B498" s="51" t="str">
        <f aca="false">IF(A498="","",DATE(YEAR($E$11),MONTH($E$11)+($A498)*12/$E$10,DAY($E$11)))</f>
        <v/>
      </c>
      <c r="C498" s="28" t="str">
        <f aca="false">IF(A498="","",I497)</f>
        <v/>
      </c>
      <c r="D498" s="28" t="str">
        <f aca="false">IF(A498="","",IF(C498&lt;$E$16,C498,$E$16))</f>
        <v/>
      </c>
      <c r="E498" s="28" t="str">
        <f aca="false">IF(A498="","",IF(C498&lt;D498,0,$E$12))</f>
        <v/>
      </c>
      <c r="F498" s="28" t="str">
        <f aca="false">IF(A498="","",IF(C498&lt;$E$16,C498,$D498+$E498))</f>
        <v/>
      </c>
      <c r="G498" s="28" t="str">
        <f aca="false">IF(A498="","",F498-H498)</f>
        <v/>
      </c>
      <c r="H498" s="28" t="str">
        <f aca="false">IF(A498="","",$C498*($E$8/$E$10))</f>
        <v/>
      </c>
      <c r="I498" s="28" t="str">
        <f aca="false">IF(A498="","",IF(G498+H498&gt;D498,C498-G498,IF(G498+H498=C498,C498-G498-H498,C498-G498)))</f>
        <v/>
      </c>
      <c r="N498" s="28"/>
      <c r="O498" s="28"/>
    </row>
    <row r="499" s="20" customFormat="true" ht="16.5" hidden="false" customHeight="true" outlineLevel="0" collapsed="false">
      <c r="A499" s="20" t="str">
        <f aca="false">IF($I498&lt;=0.01,"",IF(I498="","",IF(I498&gt;0,(A498+1),"")))</f>
        <v/>
      </c>
      <c r="B499" s="51" t="str">
        <f aca="false">IF(A499="","",DATE(YEAR($E$11),MONTH($E$11)+($A499)*12/$E$10,DAY($E$11)))</f>
        <v/>
      </c>
      <c r="C499" s="28" t="str">
        <f aca="false">IF(A499="","",I498)</f>
        <v/>
      </c>
      <c r="D499" s="28" t="str">
        <f aca="false">IF(A499="","",IF(C499&lt;$E$16,C499,$E$16))</f>
        <v/>
      </c>
      <c r="E499" s="28" t="str">
        <f aca="false">IF(A499="","",IF(C499&lt;D499,0,$E$12))</f>
        <v/>
      </c>
      <c r="F499" s="28" t="str">
        <f aca="false">IF(A499="","",IF(C499&lt;$E$16,C499,$D499+$E499))</f>
        <v/>
      </c>
      <c r="G499" s="28" t="str">
        <f aca="false">IF(A499="","",F499-H499)</f>
        <v/>
      </c>
      <c r="H499" s="28" t="str">
        <f aca="false">IF(A499="","",$C499*($E$8/$E$10))</f>
        <v/>
      </c>
      <c r="I499" s="28" t="str">
        <f aca="false">IF(A499="","",IF(G499+H499&gt;D499,C499-G499,IF(G499+H499=C499,C499-G499-H499,C499-G499)))</f>
        <v/>
      </c>
      <c r="N499" s="28"/>
      <c r="O499" s="28"/>
    </row>
    <row r="500" s="20" customFormat="true" ht="16.5" hidden="false" customHeight="true" outlineLevel="0" collapsed="false">
      <c r="A500" s="20" t="str">
        <f aca="false">IF($I499&lt;=0.01,"",IF(I499="","",IF(I499&gt;0,(A499+1),"")))</f>
        <v/>
      </c>
      <c r="B500" s="51" t="str">
        <f aca="false">IF(A500="","",DATE(YEAR($E$11),MONTH($E$11)+($A500)*12/$E$10,DAY($E$11)))</f>
        <v/>
      </c>
      <c r="C500" s="28" t="str">
        <f aca="false">IF(A500="","",I499)</f>
        <v/>
      </c>
      <c r="D500" s="28" t="str">
        <f aca="false">IF(A500="","",IF(C500&lt;$E$16,C500,$E$16))</f>
        <v/>
      </c>
      <c r="E500" s="28" t="str">
        <f aca="false">IF(A500="","",IF(C500&lt;D500,0,$E$12))</f>
        <v/>
      </c>
      <c r="F500" s="28" t="str">
        <f aca="false">IF(A500="","",IF(C500&lt;$E$16,C500,$D500+$E500))</f>
        <v/>
      </c>
      <c r="G500" s="28" t="str">
        <f aca="false">IF(A500="","",F500-H500)</f>
        <v/>
      </c>
      <c r="H500" s="28" t="str">
        <f aca="false">IF(A500="","",$C500*($E$8/$E$10))</f>
        <v/>
      </c>
      <c r="I500" s="28" t="str">
        <f aca="false">IF(A500="","",IF(G500+H500&gt;D500,C500-G500,IF(G500+H500=C500,C500-G500-H500,C500-G500)))</f>
        <v/>
      </c>
      <c r="N500" s="28"/>
      <c r="O500" s="28"/>
    </row>
    <row r="501" s="20" customFormat="true" ht="16.5" hidden="false" customHeight="true" outlineLevel="0" collapsed="false">
      <c r="A501" s="20" t="str">
        <f aca="false">IF($I500&lt;=0.01,"",IF(I500="","",IF(I500&gt;0,(A500+1),"")))</f>
        <v/>
      </c>
      <c r="B501" s="51" t="str">
        <f aca="false">IF(A501="","",DATE(YEAR($E$11),MONTH($E$11)+($A501)*12/$E$10,DAY($E$11)))</f>
        <v/>
      </c>
      <c r="C501" s="28" t="str">
        <f aca="false">IF(A501="","",I500)</f>
        <v/>
      </c>
      <c r="D501" s="28" t="str">
        <f aca="false">IF(A501="","",IF(C501&lt;$E$16,C501,$E$16))</f>
        <v/>
      </c>
      <c r="E501" s="28" t="str">
        <f aca="false">IF(A501="","",IF(C501&lt;D501,0,$E$12))</f>
        <v/>
      </c>
      <c r="F501" s="28" t="str">
        <f aca="false">IF(A501="","",IF(C501&lt;$E$16,C501,$D501+$E501))</f>
        <v/>
      </c>
      <c r="G501" s="28" t="str">
        <f aca="false">IF(A501="","",F501-H501)</f>
        <v/>
      </c>
      <c r="H501" s="28" t="str">
        <f aca="false">IF(A501="","",$C501*($E$8/$E$10))</f>
        <v/>
      </c>
      <c r="I501" s="28" t="str">
        <f aca="false">IF(A501="","",IF(G501+H501&gt;D501,C501-G501,IF(G501+H501=C501,C501-G501-H501,C501-G501)))</f>
        <v/>
      </c>
      <c r="N501" s="28"/>
      <c r="O501" s="28"/>
    </row>
    <row r="502" s="20" customFormat="true" ht="16.5" hidden="false" customHeight="true" outlineLevel="0" collapsed="false">
      <c r="A502" s="20" t="str">
        <f aca="false">IF($I501&lt;=0.01,"",IF(I501="","",IF(I501&gt;0,(A501+1),"")))</f>
        <v/>
      </c>
      <c r="B502" s="51" t="str">
        <f aca="false">IF(A502="","",DATE(YEAR($E$11),MONTH($E$11)+($A502)*12/$E$10,DAY($E$11)))</f>
        <v/>
      </c>
      <c r="C502" s="28" t="str">
        <f aca="false">IF(A502="","",I501)</f>
        <v/>
      </c>
      <c r="D502" s="28" t="str">
        <f aca="false">IF(A502="","",IF(C502&lt;$E$16,C502,$E$16))</f>
        <v/>
      </c>
      <c r="E502" s="28" t="str">
        <f aca="false">IF(A502="","",IF(C502&lt;D502,0,$E$12))</f>
        <v/>
      </c>
      <c r="F502" s="28" t="str">
        <f aca="false">IF(A502="","",IF(C502&lt;$E$16,C502,$D502+$E502))</f>
        <v/>
      </c>
      <c r="G502" s="28" t="str">
        <f aca="false">IF(A502="","",F502-H502)</f>
        <v/>
      </c>
      <c r="H502" s="28" t="str">
        <f aca="false">IF(A502="","",$C502*($E$8/$E$10))</f>
        <v/>
      </c>
      <c r="I502" s="28" t="str">
        <f aca="false">IF(A502="","",IF(G502+H502&gt;D502,C502-G502,IF(G502+H502=C502,C502-G502-H502,C502-G502)))</f>
        <v/>
      </c>
      <c r="N502" s="28"/>
      <c r="O502" s="28"/>
    </row>
    <row r="503" s="20" customFormat="true" ht="16.5" hidden="false" customHeight="true" outlineLevel="0" collapsed="false">
      <c r="A503" s="20" t="str">
        <f aca="false">IF($I502&lt;=0.01,"",IF(I502="","",IF(I502&gt;0,(A502+1),"")))</f>
        <v/>
      </c>
      <c r="B503" s="51" t="str">
        <f aca="false">IF(A503="","",DATE(YEAR($E$11),MONTH($E$11)+($A503)*12/$E$10,DAY($E$11)))</f>
        <v/>
      </c>
      <c r="C503" s="28" t="str">
        <f aca="false">IF(A503="","",I502)</f>
        <v/>
      </c>
      <c r="D503" s="28" t="str">
        <f aca="false">IF(A503="","",IF(C503&lt;$E$16,C503,$E$16))</f>
        <v/>
      </c>
      <c r="E503" s="28" t="str">
        <f aca="false">IF(A503="","",IF(C503&lt;D503,0,$E$12))</f>
        <v/>
      </c>
      <c r="F503" s="28" t="str">
        <f aca="false">IF(A503="","",IF(C503&lt;$E$16,C503,$D503+$E503))</f>
        <v/>
      </c>
      <c r="G503" s="28" t="str">
        <f aca="false">IF(A503="","",F503-H503)</f>
        <v/>
      </c>
      <c r="H503" s="28" t="str">
        <f aca="false">IF(A503="","",$C503*($E$8/$E$10))</f>
        <v/>
      </c>
      <c r="I503" s="28" t="str">
        <f aca="false">IF(A503="","",IF(G503+H503&gt;D503,C503-G503,IF(G503+H503=C503,C503-G503-H503,C503-G503)))</f>
        <v/>
      </c>
      <c r="N503" s="28"/>
      <c r="O503" s="28"/>
    </row>
    <row r="504" s="20" customFormat="true" ht="16.5" hidden="false" customHeight="true" outlineLevel="0" collapsed="false">
      <c r="A504" s="20" t="str">
        <f aca="false">IF($I503&lt;=0.01,"",IF(I503="","",IF(I503&gt;0,(A503+1),"")))</f>
        <v/>
      </c>
      <c r="B504" s="51" t="str">
        <f aca="false">IF(A504="","",DATE(YEAR($E$11),MONTH($E$11)+($A504)*12/$E$10,DAY($E$11)))</f>
        <v/>
      </c>
      <c r="C504" s="28" t="str">
        <f aca="false">IF(A504="","",I503)</f>
        <v/>
      </c>
      <c r="D504" s="28" t="str">
        <f aca="false">IF(A504="","",IF(C504&lt;$E$16,C504,$E$16))</f>
        <v/>
      </c>
      <c r="E504" s="28" t="str">
        <f aca="false">IF(A504="","",IF(C504&lt;D504,0,$E$12))</f>
        <v/>
      </c>
      <c r="F504" s="28" t="str">
        <f aca="false">IF(A504="","",IF(C504&lt;$E$16,C504,$D504+$E504))</f>
        <v/>
      </c>
      <c r="G504" s="28" t="str">
        <f aca="false">IF(A504="","",F504-H504)</f>
        <v/>
      </c>
      <c r="H504" s="28" t="str">
        <f aca="false">IF(A504="","",$C504*($E$8/$E$10))</f>
        <v/>
      </c>
      <c r="I504" s="28" t="str">
        <f aca="false">IF(A504="","",IF(G504+H504&gt;D504,C504-G504,IF(G504+H504=C504,C504-G504-H504,C504-G504)))</f>
        <v/>
      </c>
      <c r="N504" s="28"/>
      <c r="O504" s="28"/>
    </row>
    <row r="505" s="20" customFormat="true" ht="16.5" hidden="false" customHeight="true" outlineLevel="0" collapsed="false">
      <c r="A505" s="20" t="str">
        <f aca="false">IF($I504&lt;=0.01,"",IF(I504="","",IF(I504&gt;0,(A504+1),"")))</f>
        <v/>
      </c>
      <c r="B505" s="51" t="str">
        <f aca="false">IF(A505="","",DATE(YEAR($E$11),MONTH($E$11)+($A505)*12/$E$10,DAY($E$11)))</f>
        <v/>
      </c>
      <c r="C505" s="28" t="str">
        <f aca="false">IF(A505="","",I504)</f>
        <v/>
      </c>
      <c r="D505" s="28" t="str">
        <f aca="false">IF(A505="","",IF(C505&lt;$E$16,C505,$E$16))</f>
        <v/>
      </c>
      <c r="E505" s="28" t="str">
        <f aca="false">IF(A505="","",IF(C505&lt;D505,0,$E$12))</f>
        <v/>
      </c>
      <c r="F505" s="28" t="str">
        <f aca="false">IF(A505="","",IF(C505&lt;$E$16,C505,$D505+$E505))</f>
        <v/>
      </c>
      <c r="G505" s="28" t="str">
        <f aca="false">IF(A505="","",F505-H505)</f>
        <v/>
      </c>
      <c r="H505" s="28" t="str">
        <f aca="false">IF(A505="","",$C505*($E$8/$E$10))</f>
        <v/>
      </c>
      <c r="I505" s="28" t="str">
        <f aca="false">IF(A505="","",IF(G505+H505&gt;D505,C505-G505,IF(G505+H505=C505,C505-G505-H505,C505-G505)))</f>
        <v/>
      </c>
      <c r="N505" s="28"/>
      <c r="O505" s="28"/>
    </row>
    <row r="506" s="20" customFormat="true" ht="16.5" hidden="false" customHeight="true" outlineLevel="0" collapsed="false">
      <c r="A506" s="20" t="str">
        <f aca="false">IF($I505&lt;=0.01,"",IF(I505="","",IF(I505&gt;0,(A505+1),"")))</f>
        <v/>
      </c>
      <c r="B506" s="51" t="str">
        <f aca="false">IF(A506="","",DATE(YEAR($E$11),MONTH($E$11)+($A506)*12/$E$10,DAY($E$11)))</f>
        <v/>
      </c>
      <c r="C506" s="28" t="str">
        <f aca="false">IF(A506="","",I505)</f>
        <v/>
      </c>
      <c r="D506" s="28" t="str">
        <f aca="false">IF(A506="","",IF(C506&lt;$E$16,C506,$E$16))</f>
        <v/>
      </c>
      <c r="E506" s="28" t="str">
        <f aca="false">IF(A506="","",IF(C506&lt;D506,0,$E$12))</f>
        <v/>
      </c>
      <c r="F506" s="28" t="str">
        <f aca="false">IF(A506="","",IF(C506&lt;$E$16,C506,$D506+$E506))</f>
        <v/>
      </c>
      <c r="G506" s="28" t="str">
        <f aca="false">IF(A506="","",F506-H506)</f>
        <v/>
      </c>
      <c r="H506" s="28" t="str">
        <f aca="false">IF(A506="","",$C506*($E$8/$E$10))</f>
        <v/>
      </c>
      <c r="I506" s="28" t="str">
        <f aca="false">IF(A506="","",IF(G506+H506&gt;D506,C506-G506,IF(G506+H506=C506,C506-G506-H506,C506-G506)))</f>
        <v/>
      </c>
      <c r="N506" s="28"/>
      <c r="O506" s="28"/>
    </row>
    <row r="507" s="20" customFormat="true" ht="16.5" hidden="false" customHeight="true" outlineLevel="0" collapsed="false">
      <c r="A507" s="20" t="str">
        <f aca="false">IF($I506&lt;=0.01,"",IF(I506="","",IF(I506&gt;0,(A506+1),"")))</f>
        <v/>
      </c>
      <c r="B507" s="51" t="str">
        <f aca="false">IF(A507="","",DATE(YEAR($E$11),MONTH($E$11)+($A507)*12/$E$10,DAY($E$11)))</f>
        <v/>
      </c>
      <c r="C507" s="28" t="str">
        <f aca="false">IF(A507="","",I506)</f>
        <v/>
      </c>
      <c r="D507" s="28" t="str">
        <f aca="false">IF(A507="","",IF(C507&lt;$E$16,C507,$E$16))</f>
        <v/>
      </c>
      <c r="E507" s="28" t="str">
        <f aca="false">IF(A507="","",IF(C507&lt;D507,0,$E$12))</f>
        <v/>
      </c>
      <c r="F507" s="28" t="str">
        <f aca="false">IF(A507="","",IF(C507&lt;$E$16,C507,$D507+$E507))</f>
        <v/>
      </c>
      <c r="G507" s="28" t="str">
        <f aca="false">IF(A507="","",F507-H507)</f>
        <v/>
      </c>
      <c r="H507" s="28" t="str">
        <f aca="false">IF(A507="","",$C507*($E$8/$E$10))</f>
        <v/>
      </c>
      <c r="I507" s="28" t="str">
        <f aca="false">IF(A507="","",IF(G507+H507&gt;D507,C507-G507,IF(G507+H507=C507,C507-G507-H507,C507-G507)))</f>
        <v/>
      </c>
      <c r="N507" s="28"/>
      <c r="O507" s="28"/>
    </row>
    <row r="508" s="20" customFormat="true" ht="16.5" hidden="false" customHeight="true" outlineLevel="0" collapsed="false">
      <c r="A508" s="20" t="str">
        <f aca="false">IF($I507&lt;=0.01,"",IF(I507="","",IF(I507&gt;0,(A507+1),"")))</f>
        <v/>
      </c>
      <c r="B508" s="51" t="str">
        <f aca="false">IF(A508="","",DATE(YEAR($E$11),MONTH($E$11)+($A508)*12/$E$10,DAY($E$11)))</f>
        <v/>
      </c>
      <c r="C508" s="28" t="str">
        <f aca="false">IF(A508="","",I507)</f>
        <v/>
      </c>
      <c r="D508" s="28" t="str">
        <f aca="false">IF(A508="","",IF(C508&lt;$E$16,C508,$E$16))</f>
        <v/>
      </c>
      <c r="E508" s="28" t="str">
        <f aca="false">IF(A508="","",IF(C508&lt;D508,0,$E$12))</f>
        <v/>
      </c>
      <c r="F508" s="28" t="str">
        <f aca="false">IF(A508="","",IF(C508&lt;$E$16,C508,$D508+$E508))</f>
        <v/>
      </c>
      <c r="G508" s="28" t="str">
        <f aca="false">IF(A508="","",F508-H508)</f>
        <v/>
      </c>
      <c r="H508" s="28" t="str">
        <f aca="false">IF(A508="","",$C508*($E$8/$E$10))</f>
        <v/>
      </c>
      <c r="I508" s="28" t="str">
        <f aca="false">IF(A508="","",IF(G508+H508&gt;D508,C508-G508,IF(G508+H508=C508,C508-G508-H508,C508-G508)))</f>
        <v/>
      </c>
      <c r="N508" s="28"/>
      <c r="O508" s="28"/>
    </row>
    <row r="509" s="20" customFormat="true" ht="16.5" hidden="false" customHeight="true" outlineLevel="0" collapsed="false">
      <c r="A509" s="20" t="str">
        <f aca="false">IF($I508&lt;=0.01,"",IF(I508="","",IF(I508&gt;0,(A508+1),"")))</f>
        <v/>
      </c>
      <c r="B509" s="51" t="str">
        <f aca="false">IF(A509="","",DATE(YEAR($E$11),MONTH($E$11)+($A509)*12/$E$10,DAY($E$11)))</f>
        <v/>
      </c>
      <c r="C509" s="28" t="str">
        <f aca="false">IF(A509="","",I508)</f>
        <v/>
      </c>
      <c r="D509" s="28" t="str">
        <f aca="false">IF(A509="","",IF(C509&lt;$E$16,C509,$E$16))</f>
        <v/>
      </c>
      <c r="E509" s="28" t="str">
        <f aca="false">IF(A509="","",IF(C509&lt;D509,0,$E$12))</f>
        <v/>
      </c>
      <c r="F509" s="28" t="str">
        <f aca="false">IF(A509="","",IF(C509&lt;$E$16,C509,$D509+$E509))</f>
        <v/>
      </c>
      <c r="G509" s="28" t="str">
        <f aca="false">IF(A509="","",F509-H509)</f>
        <v/>
      </c>
      <c r="H509" s="28" t="str">
        <f aca="false">IF(A509="","",$C509*($E$8/$E$10))</f>
        <v/>
      </c>
      <c r="I509" s="28" t="str">
        <f aca="false">IF(A509="","",IF(G509+H509&gt;D509,C509-G509,IF(G509+H509=C509,C509-G509-H509,C509-G509)))</f>
        <v/>
      </c>
      <c r="N509" s="28"/>
      <c r="O509" s="28"/>
    </row>
    <row r="510" s="20" customFormat="true" ht="16.5" hidden="false" customHeight="true" outlineLevel="0" collapsed="false">
      <c r="A510" s="20" t="str">
        <f aca="false">IF($I509&lt;=0.01,"",IF(I509="","",IF(I509&gt;0,(A509+1),"")))</f>
        <v/>
      </c>
      <c r="B510" s="51" t="str">
        <f aca="false">IF(A510="","",DATE(YEAR($E$11),MONTH($E$11)+($A510)*12/$E$10,DAY($E$11)))</f>
        <v/>
      </c>
      <c r="C510" s="28" t="str">
        <f aca="false">IF(A510="","",I509)</f>
        <v/>
      </c>
      <c r="D510" s="28" t="str">
        <f aca="false">IF(A510="","",IF(C510&lt;$E$16,C510,$E$16))</f>
        <v/>
      </c>
      <c r="E510" s="28" t="str">
        <f aca="false">IF(A510="","",IF(C510&lt;D510,0,$E$12))</f>
        <v/>
      </c>
      <c r="F510" s="28" t="str">
        <f aca="false">IF(A510="","",IF(C510&lt;$E$16,C510,$D510+$E510))</f>
        <v/>
      </c>
      <c r="G510" s="28" t="str">
        <f aca="false">IF(A510="","",F510-H510)</f>
        <v/>
      </c>
      <c r="H510" s="28" t="str">
        <f aca="false">IF(A510="","",$C510*($E$8/$E$10))</f>
        <v/>
      </c>
      <c r="I510" s="28" t="str">
        <f aca="false">IF(A510="","",IF(G510+H510&gt;D510,C510-G510,IF(G510+H510=C510,C510-G510-H510,C510-G510)))</f>
        <v/>
      </c>
      <c r="N510" s="28"/>
      <c r="O510" s="28"/>
    </row>
    <row r="511" s="20" customFormat="true" ht="16.5" hidden="false" customHeight="true" outlineLevel="0" collapsed="false">
      <c r="A511" s="20" t="str">
        <f aca="false">IF($I510&lt;=0.01,"",IF(I510="","",IF(I510&gt;0,(A510+1),"")))</f>
        <v/>
      </c>
      <c r="B511" s="51" t="str">
        <f aca="false">IF(A511="","",DATE(YEAR($E$11),MONTH($E$11)+($A511)*12/$E$10,DAY($E$11)))</f>
        <v/>
      </c>
      <c r="C511" s="28" t="str">
        <f aca="false">IF(A511="","",I510)</f>
        <v/>
      </c>
      <c r="D511" s="28" t="str">
        <f aca="false">IF(A511="","",IF(C511&lt;$E$16,C511,$E$16))</f>
        <v/>
      </c>
      <c r="E511" s="28" t="str">
        <f aca="false">IF(A511="","",IF(C511&lt;D511,0,$E$12))</f>
        <v/>
      </c>
      <c r="F511" s="28" t="str">
        <f aca="false">IF(A511="","",IF(C511&lt;$E$16,C511,$D511+$E511))</f>
        <v/>
      </c>
      <c r="G511" s="28" t="str">
        <f aca="false">IF(A511="","",F511-H511)</f>
        <v/>
      </c>
      <c r="H511" s="28" t="str">
        <f aca="false">IF(A511="","",$C511*($E$8/$E$10))</f>
        <v/>
      </c>
      <c r="I511" s="28" t="str">
        <f aca="false">IF(A511="","",IF(G511+H511&gt;D511,C511-G511,IF(G511+H511=C511,C511-G511-H511,C511-G511)))</f>
        <v/>
      </c>
      <c r="N511" s="28"/>
      <c r="O511" s="28"/>
    </row>
    <row r="512" s="20" customFormat="true" ht="16.5" hidden="false" customHeight="true" outlineLevel="0" collapsed="false">
      <c r="A512" s="20" t="str">
        <f aca="false">IF($I511&lt;=0.01,"",IF(I511="","",IF(I511&gt;0,(A511+1),"")))</f>
        <v/>
      </c>
      <c r="B512" s="51" t="str">
        <f aca="false">IF(A512="","",DATE(YEAR($E$11),MONTH($E$11)+($A512)*12/$E$10,DAY($E$11)))</f>
        <v/>
      </c>
      <c r="C512" s="28" t="str">
        <f aca="false">IF(A512="","",I511)</f>
        <v/>
      </c>
      <c r="D512" s="28" t="str">
        <f aca="false">IF(A512="","",IF(C512&lt;$E$16,C512,$E$16))</f>
        <v/>
      </c>
      <c r="E512" s="28" t="str">
        <f aca="false">IF(A512="","",IF(C512&lt;D512,0,$E$12))</f>
        <v/>
      </c>
      <c r="F512" s="28" t="str">
        <f aca="false">IF(A512="","",IF(C512&lt;$E$16,C512,$D512+$E512))</f>
        <v/>
      </c>
      <c r="G512" s="28" t="str">
        <f aca="false">IF(A512="","",F512-H512)</f>
        <v/>
      </c>
      <c r="H512" s="28" t="str">
        <f aca="false">IF(A512="","",$C512*($E$8/$E$10))</f>
        <v/>
      </c>
      <c r="I512" s="28" t="str">
        <f aca="false">IF(A512="","",IF(G512+H512&gt;D512,C512-G512,IF(G512+H512=C512,C512-G512-H512,C512-G512)))</f>
        <v/>
      </c>
      <c r="N512" s="28"/>
      <c r="O512" s="28"/>
    </row>
    <row r="513" s="20" customFormat="true" ht="16.5" hidden="false" customHeight="true" outlineLevel="0" collapsed="false">
      <c r="A513" s="20" t="str">
        <f aca="false">IF($I512&lt;=0.01,"",IF(I512="","",IF(I512&gt;0,(A512+1),"")))</f>
        <v/>
      </c>
      <c r="B513" s="51" t="str">
        <f aca="false">IF(A513="","",DATE(YEAR($E$11),MONTH($E$11)+($A513)*12/$E$10,DAY($E$11)))</f>
        <v/>
      </c>
      <c r="C513" s="28" t="str">
        <f aca="false">IF(A513="","",I512)</f>
        <v/>
      </c>
      <c r="D513" s="28" t="str">
        <f aca="false">IF(A513="","",IF(C513&lt;$E$16,C513,$E$16))</f>
        <v/>
      </c>
      <c r="E513" s="28" t="str">
        <f aca="false">IF(A513="","",IF(C513&lt;D513,0,$E$12))</f>
        <v/>
      </c>
      <c r="F513" s="28" t="str">
        <f aca="false">IF(A513="","",IF(C513&lt;$E$16,C513,$D513+$E513))</f>
        <v/>
      </c>
      <c r="G513" s="28" t="str">
        <f aca="false">IF(A513="","",F513-H513)</f>
        <v/>
      </c>
      <c r="H513" s="28" t="str">
        <f aca="false">IF(A513="","",$C513*($E$8/$E$10))</f>
        <v/>
      </c>
      <c r="I513" s="28" t="str">
        <f aca="false">IF(A513="","",IF(G513+H513&gt;D513,C513-G513,IF(G513+H513=C513,C513-G513-H513,C513-G513)))</f>
        <v/>
      </c>
      <c r="N513" s="28"/>
      <c r="O513" s="28"/>
    </row>
    <row r="514" s="20" customFormat="true" ht="16.5" hidden="false" customHeight="true" outlineLevel="0" collapsed="false">
      <c r="A514" s="20" t="str">
        <f aca="false">IF($I513&lt;=0.01,"",IF(I513="","",IF(I513&gt;0,(A513+1),"")))</f>
        <v/>
      </c>
      <c r="B514" s="51" t="str">
        <f aca="false">IF(A514="","",DATE(YEAR($E$11),MONTH($E$11)+($A514)*12/$E$10,DAY($E$11)))</f>
        <v/>
      </c>
      <c r="C514" s="28" t="str">
        <f aca="false">IF(A514="","",I513)</f>
        <v/>
      </c>
      <c r="D514" s="28" t="str">
        <f aca="false">IF(A514="","",IF(C514&lt;$E$16,C514,$E$16))</f>
        <v/>
      </c>
      <c r="E514" s="28" t="str">
        <f aca="false">IF(A514="","",IF(C514&lt;D514,0,$E$12))</f>
        <v/>
      </c>
      <c r="F514" s="28" t="str">
        <f aca="false">IF(A514="","",IF(C514&lt;$E$16,C514,$D514+$E514))</f>
        <v/>
      </c>
      <c r="G514" s="28" t="str">
        <f aca="false">IF(A514="","",F514-H514)</f>
        <v/>
      </c>
      <c r="H514" s="28" t="str">
        <f aca="false">IF(A514="","",$C514*($E$8/$E$10))</f>
        <v/>
      </c>
      <c r="I514" s="28" t="str">
        <f aca="false">IF(A514="","",IF(G514+H514&gt;D514,C514-G514,IF(G514+H514=C514,C514-G514-H514,C514-G514)))</f>
        <v/>
      </c>
      <c r="N514" s="28"/>
      <c r="O514" s="28"/>
    </row>
    <row r="515" s="20" customFormat="true" ht="16.5" hidden="false" customHeight="true" outlineLevel="0" collapsed="false">
      <c r="A515" s="20" t="str">
        <f aca="false">IF($I514&lt;=0.01,"",IF(I514="","",IF(I514&gt;0,(A514+1),"")))</f>
        <v/>
      </c>
      <c r="B515" s="51" t="str">
        <f aca="false">IF(A515="","",DATE(YEAR($E$11),MONTH($E$11)+($A515)*12/$E$10,DAY($E$11)))</f>
        <v/>
      </c>
      <c r="C515" s="28" t="str">
        <f aca="false">IF(A515="","",I514)</f>
        <v/>
      </c>
      <c r="D515" s="28" t="str">
        <f aca="false">IF(A515="","",IF(C515&lt;$E$16,C515,$E$16))</f>
        <v/>
      </c>
      <c r="E515" s="28" t="str">
        <f aca="false">IF(A515="","",IF(C515&lt;D515,0,$E$12))</f>
        <v/>
      </c>
      <c r="F515" s="28" t="str">
        <f aca="false">IF(A515="","",IF(C515&lt;$E$16,C515,$D515+$E515))</f>
        <v/>
      </c>
      <c r="G515" s="28" t="str">
        <f aca="false">IF(A515="","",F515-H515)</f>
        <v/>
      </c>
      <c r="H515" s="28" t="str">
        <f aca="false">IF(A515="","",$C515*($E$8/$E$10))</f>
        <v/>
      </c>
      <c r="I515" s="28" t="str">
        <f aca="false">IF(A515="","",IF(G515+H515&gt;D515,C515-G515,IF(G515+H515=C515,C515-G515-H515,C515-G515)))</f>
        <v/>
      </c>
      <c r="N515" s="28"/>
      <c r="O515" s="28"/>
    </row>
    <row r="516" s="20" customFormat="true" ht="16.5" hidden="false" customHeight="true" outlineLevel="0" collapsed="false">
      <c r="A516" s="20" t="str">
        <f aca="false">IF($I515&lt;=0.01,"",IF(I515="","",IF(I515&gt;0,(A515+1),"")))</f>
        <v/>
      </c>
      <c r="B516" s="51" t="str">
        <f aca="false">IF(A516="","",DATE(YEAR($E$11),MONTH($E$11)+($A516)*12/$E$10,DAY($E$11)))</f>
        <v/>
      </c>
      <c r="C516" s="28" t="str">
        <f aca="false">IF(A516="","",I515)</f>
        <v/>
      </c>
      <c r="D516" s="28" t="str">
        <f aca="false">IF(A516="","",IF(C516&lt;$E$16,C516,$E$16))</f>
        <v/>
      </c>
      <c r="E516" s="28" t="str">
        <f aca="false">IF(A516="","",IF(C516&lt;D516,0,$E$12))</f>
        <v/>
      </c>
      <c r="F516" s="28" t="str">
        <f aca="false">IF(A516="","",IF(C516&lt;$E$16,C516,$D516+$E516))</f>
        <v/>
      </c>
      <c r="G516" s="28" t="str">
        <f aca="false">IF(A516="","",F516-H516)</f>
        <v/>
      </c>
      <c r="H516" s="28" t="str">
        <f aca="false">IF(A516="","",$C516*($E$8/$E$10))</f>
        <v/>
      </c>
      <c r="I516" s="28" t="str">
        <f aca="false">IF(A516="","",IF(G516+H516&gt;D516,C516-G516,IF(G516+H516=C516,C516-G516-H516,C516-G516)))</f>
        <v/>
      </c>
      <c r="N516" s="28"/>
      <c r="O516" s="28"/>
    </row>
    <row r="517" s="20" customFormat="true" ht="16.5" hidden="false" customHeight="true" outlineLevel="0" collapsed="false">
      <c r="A517" s="20" t="str">
        <f aca="false">IF($I516&lt;=0.01,"",IF(I516="","",IF(I516&gt;0,(A516+1),"")))</f>
        <v/>
      </c>
      <c r="B517" s="51" t="str">
        <f aca="false">IF(A517="","",DATE(YEAR($E$11),MONTH($E$11)+($A517)*12/$E$10,DAY($E$11)))</f>
        <v/>
      </c>
      <c r="C517" s="28" t="str">
        <f aca="false">IF(A517="","",I516)</f>
        <v/>
      </c>
      <c r="D517" s="28" t="str">
        <f aca="false">IF(A517="","",IF(C517&lt;$E$16,C517,$E$16))</f>
        <v/>
      </c>
      <c r="E517" s="28" t="str">
        <f aca="false">IF(A517="","",IF(C517&lt;D517,0,$E$12))</f>
        <v/>
      </c>
      <c r="F517" s="28" t="str">
        <f aca="false">IF(A517="","",IF(C517&lt;$E$16,C517,$D517+$E517))</f>
        <v/>
      </c>
      <c r="G517" s="28" t="str">
        <f aca="false">IF(A517="","",F517-H517)</f>
        <v/>
      </c>
      <c r="H517" s="28" t="str">
        <f aca="false">IF(A517="","",$C517*($E$8/$E$10))</f>
        <v/>
      </c>
      <c r="I517" s="28" t="str">
        <f aca="false">IF(A517="","",IF(G517+H517&gt;D517,C517-G517,IF(G517+H517=C517,C517-G517-H517,C517-G517)))</f>
        <v/>
      </c>
      <c r="N517" s="28"/>
      <c r="O517" s="28"/>
    </row>
    <row r="518" s="20" customFormat="true" ht="16.5" hidden="false" customHeight="true" outlineLevel="0" collapsed="false">
      <c r="A518" s="20" t="str">
        <f aca="false">IF($I517&lt;=0.01,"",IF(I517="","",IF(I517&gt;0,(A517+1),"")))</f>
        <v/>
      </c>
      <c r="B518" s="51" t="str">
        <f aca="false">IF(A518="","",DATE(YEAR($E$11),MONTH($E$11)+($A518)*12/$E$10,DAY($E$11)))</f>
        <v/>
      </c>
      <c r="C518" s="28" t="str">
        <f aca="false">IF(A518="","",I517)</f>
        <v/>
      </c>
      <c r="D518" s="28" t="str">
        <f aca="false">IF(A518="","",IF(C518&lt;$E$16,C518,$E$16))</f>
        <v/>
      </c>
      <c r="E518" s="28" t="str">
        <f aca="false">IF(A518="","",IF(C518&lt;D518,0,$E$12))</f>
        <v/>
      </c>
      <c r="F518" s="28" t="str">
        <f aca="false">IF(A518="","",IF(C518&lt;$E$16,C518,$D518+$E518))</f>
        <v/>
      </c>
      <c r="G518" s="28" t="str">
        <f aca="false">IF(A518="","",F518-H518)</f>
        <v/>
      </c>
      <c r="H518" s="28" t="str">
        <f aca="false">IF(A518="","",$C518*($E$8/$E$10))</f>
        <v/>
      </c>
      <c r="I518" s="28" t="str">
        <f aca="false">IF(A518="","",IF(G518+H518&gt;D518,C518-G518,IF(G518+H518=C518,C518-G518-H518,C518-G518)))</f>
        <v/>
      </c>
      <c r="N518" s="28"/>
      <c r="O518" s="28"/>
    </row>
    <row r="519" s="20" customFormat="true" ht="16.5" hidden="false" customHeight="true" outlineLevel="0" collapsed="false">
      <c r="A519" s="20" t="str">
        <f aca="false">IF($I518&lt;=0.01,"",IF(I518="","",IF(I518&gt;0,(A518+1),"")))</f>
        <v/>
      </c>
      <c r="B519" s="51" t="str">
        <f aca="false">IF(A519="","",DATE(YEAR($E$11),MONTH($E$11)+($A519)*12/$E$10,DAY($E$11)))</f>
        <v/>
      </c>
      <c r="C519" s="28" t="str">
        <f aca="false">IF(A519="","",I518)</f>
        <v/>
      </c>
      <c r="D519" s="28" t="str">
        <f aca="false">IF(A519="","",IF(C519&lt;$E$16,C519,$E$16))</f>
        <v/>
      </c>
      <c r="E519" s="28" t="str">
        <f aca="false">IF(A519="","",IF(C519&lt;D519,0,$E$12))</f>
        <v/>
      </c>
      <c r="F519" s="28" t="str">
        <f aca="false">IF(A519="","",IF(C519&lt;$E$16,C519,$D519+$E519))</f>
        <v/>
      </c>
      <c r="G519" s="28" t="str">
        <f aca="false">IF(A519="","",F519-H519)</f>
        <v/>
      </c>
      <c r="H519" s="28" t="str">
        <f aca="false">IF(A519="","",$C519*($E$8/$E$10))</f>
        <v/>
      </c>
      <c r="I519" s="28" t="str">
        <f aca="false">IF(A519="","",IF(G519+H519&gt;D519,C519-G519,IF(G519+H519=C519,C519-G519-H519,C519-G519)))</f>
        <v/>
      </c>
      <c r="N519" s="28"/>
      <c r="O519" s="28"/>
    </row>
    <row r="520" s="20" customFormat="true" ht="16.5" hidden="false" customHeight="true" outlineLevel="0" collapsed="false">
      <c r="A520" s="20" t="str">
        <f aca="false">IF($I519&lt;=0.01,"",IF(I519="","",IF(I519&gt;0,(A519+1),"")))</f>
        <v/>
      </c>
      <c r="B520" s="51" t="str">
        <f aca="false">IF(A520="","",DATE(YEAR($E$11),MONTH($E$11)+($A520)*12/$E$10,DAY($E$11)))</f>
        <v/>
      </c>
      <c r="C520" s="28" t="str">
        <f aca="false">IF(A520="","",I519)</f>
        <v/>
      </c>
      <c r="D520" s="28" t="str">
        <f aca="false">IF(A520="","",IF(C520&lt;$E$16,C520,$E$16))</f>
        <v/>
      </c>
      <c r="E520" s="28" t="str">
        <f aca="false">IF(A520="","",IF(C520&lt;D520,0,$E$12))</f>
        <v/>
      </c>
      <c r="F520" s="28" t="str">
        <f aca="false">IF(A520="","",IF(C520&lt;$E$16,C520,$D520+$E520))</f>
        <v/>
      </c>
      <c r="G520" s="28" t="str">
        <f aca="false">IF(A520="","",F520-H520)</f>
        <v/>
      </c>
      <c r="H520" s="28" t="str">
        <f aca="false">IF(A520="","",$C520*($E$8/$E$10))</f>
        <v/>
      </c>
      <c r="I520" s="28" t="str">
        <f aca="false">IF(A520="","",IF(G520+H520&gt;D520,C520-G520,IF(G520+H520=C520,C520-G520-H520,C520-G520)))</f>
        <v/>
      </c>
      <c r="N520" s="28"/>
      <c r="O520" s="28"/>
    </row>
    <row r="521" s="20" customFormat="true" ht="16.5" hidden="false" customHeight="true" outlineLevel="0" collapsed="false">
      <c r="A521" s="20" t="str">
        <f aca="false">IF($I520&lt;=0.01,"",IF(I520="","",IF(I520&gt;0,(A520+1),"")))</f>
        <v/>
      </c>
      <c r="B521" s="51" t="str">
        <f aca="false">IF(A521="","",DATE(YEAR($E$11),MONTH($E$11)+($A521)*12/$E$10,DAY($E$11)))</f>
        <v/>
      </c>
      <c r="C521" s="28" t="str">
        <f aca="false">IF(A521="","",I520)</f>
        <v/>
      </c>
      <c r="D521" s="28" t="str">
        <f aca="false">IF(A521="","",IF(C521&lt;$E$16,C521,$E$16))</f>
        <v/>
      </c>
      <c r="E521" s="28" t="str">
        <f aca="false">IF(A521="","",IF(C521&lt;D521,0,$E$12))</f>
        <v/>
      </c>
      <c r="F521" s="28" t="str">
        <f aca="false">IF(A521="","",IF(C521&lt;$E$16,C521,$D521+$E521))</f>
        <v/>
      </c>
      <c r="G521" s="28" t="str">
        <f aca="false">IF(A521="","",F521-H521)</f>
        <v/>
      </c>
      <c r="H521" s="28" t="str">
        <f aca="false">IF(A521="","",$C521*($E$8/$E$10))</f>
        <v/>
      </c>
      <c r="I521" s="28" t="str">
        <f aca="false">IF(A521="","",IF(G521+H521&gt;D521,C521-G521,IF(G521+H521=C521,C521-G521-H521,C521-G521)))</f>
        <v/>
      </c>
      <c r="N521" s="28"/>
      <c r="O521" s="28"/>
    </row>
    <row r="522" s="20" customFormat="true" ht="16.5" hidden="false" customHeight="true" outlineLevel="0" collapsed="false">
      <c r="A522" s="20" t="str">
        <f aca="false">IF($I521&lt;=0.01,"",IF(I521="","",IF(I521&gt;0,(A521+1),"")))</f>
        <v/>
      </c>
      <c r="B522" s="51" t="str">
        <f aca="false">IF(A522="","",DATE(YEAR($E$11),MONTH($E$11)+($A522)*12/$E$10,DAY($E$11)))</f>
        <v/>
      </c>
      <c r="C522" s="28" t="str">
        <f aca="false">IF(A522="","",I521)</f>
        <v/>
      </c>
      <c r="D522" s="28" t="str">
        <f aca="false">IF(A522="","",IF(C522&lt;$E$16,C522,$E$16))</f>
        <v/>
      </c>
      <c r="E522" s="28" t="str">
        <f aca="false">IF(A522="","",IF(C522&lt;D522,0,$E$12))</f>
        <v/>
      </c>
      <c r="F522" s="28" t="str">
        <f aca="false">IF(A522="","",IF(C522&lt;$E$16,C522,$D522+$E522))</f>
        <v/>
      </c>
      <c r="G522" s="28" t="str">
        <f aca="false">IF(A522="","",F522-H522)</f>
        <v/>
      </c>
      <c r="H522" s="28" t="str">
        <f aca="false">IF(A522="","",$C522*($E$8/$E$10))</f>
        <v/>
      </c>
      <c r="I522" s="28" t="str">
        <f aca="false">IF(A522="","",IF(G522+H522&gt;D522,C522-G522,IF(G522+H522=C522,C522-G522-H522,C522-G522)))</f>
        <v/>
      </c>
      <c r="N522" s="28"/>
      <c r="O522" s="28"/>
    </row>
    <row r="523" s="20" customFormat="true" ht="16.5" hidden="false" customHeight="true" outlineLevel="0" collapsed="false">
      <c r="A523" s="20" t="str">
        <f aca="false">IF($I522&lt;=0.01,"",IF(I522="","",IF(I522&gt;0,(A522+1),"")))</f>
        <v/>
      </c>
      <c r="B523" s="51" t="str">
        <f aca="false">IF(A523="","",DATE(YEAR($E$11),MONTH($E$11)+($A523)*12/$E$10,DAY($E$11)))</f>
        <v/>
      </c>
      <c r="C523" s="28" t="str">
        <f aca="false">IF(A523="","",I522)</f>
        <v/>
      </c>
      <c r="D523" s="28" t="str">
        <f aca="false">IF(A523="","",IF(C523&lt;$E$16,C523,$E$16))</f>
        <v/>
      </c>
      <c r="E523" s="28" t="str">
        <f aca="false">IF(A523="","",IF(C523&lt;D523,0,$E$12))</f>
        <v/>
      </c>
      <c r="F523" s="28" t="str">
        <f aca="false">IF(A523="","",IF(C523&lt;$E$16,C523,$D523+$E523))</f>
        <v/>
      </c>
      <c r="G523" s="28" t="str">
        <f aca="false">IF(A523="","",F523-H523)</f>
        <v/>
      </c>
      <c r="H523" s="28" t="str">
        <f aca="false">IF(A523="","",$C523*($E$8/$E$10))</f>
        <v/>
      </c>
      <c r="I523" s="28" t="str">
        <f aca="false">IF(A523="","",IF(G523+H523&gt;D523,C523-G523,IF(G523+H523=C523,C523-G523-H523,C523-G523)))</f>
        <v/>
      </c>
      <c r="N523" s="28"/>
      <c r="O523" s="28"/>
    </row>
    <row r="524" s="20" customFormat="true" ht="16.5" hidden="false" customHeight="true" outlineLevel="0" collapsed="false">
      <c r="A524" s="20" t="str">
        <f aca="false">IF($I523&lt;=0.01,"",IF(I523="","",IF(I523&gt;0,(A523+1),"")))</f>
        <v/>
      </c>
      <c r="B524" s="51" t="str">
        <f aca="false">IF(A524="","",DATE(YEAR($E$11),MONTH($E$11)+($A524)*12/$E$10,DAY($E$11)))</f>
        <v/>
      </c>
      <c r="C524" s="28" t="str">
        <f aca="false">IF(A524="","",I523)</f>
        <v/>
      </c>
      <c r="D524" s="28" t="str">
        <f aca="false">IF(A524="","",IF(C524&lt;$E$16,C524,$E$16))</f>
        <v/>
      </c>
      <c r="E524" s="28" t="str">
        <f aca="false">IF(A524="","",IF(C524&lt;D524,0,$E$12))</f>
        <v/>
      </c>
      <c r="F524" s="28" t="str">
        <f aca="false">IF(A524="","",IF(C524&lt;$E$16,C524,$D524+$E524))</f>
        <v/>
      </c>
      <c r="G524" s="28" t="str">
        <f aca="false">IF(A524="","",F524-H524)</f>
        <v/>
      </c>
      <c r="H524" s="28" t="str">
        <f aca="false">IF(A524="","",$C524*($E$8/$E$10))</f>
        <v/>
      </c>
      <c r="I524" s="28" t="str">
        <f aca="false">IF(A524="","",IF(G524+H524&gt;D524,C524-G524,IF(G524+H524=C524,C524-G524-H524,C524-G524)))</f>
        <v/>
      </c>
      <c r="N524" s="28"/>
      <c r="O524" s="28"/>
    </row>
    <row r="525" s="20" customFormat="true" ht="16.5" hidden="false" customHeight="true" outlineLevel="0" collapsed="false">
      <c r="A525" s="20" t="str">
        <f aca="false">IF($I524&lt;=0.01,"",IF(I524="","",IF(I524&gt;0,(A524+1),"")))</f>
        <v/>
      </c>
      <c r="B525" s="51" t="str">
        <f aca="false">IF(A525="","",DATE(YEAR($E$11),MONTH($E$11)+($A525)*12/$E$10,DAY($E$11)))</f>
        <v/>
      </c>
      <c r="C525" s="28" t="str">
        <f aca="false">IF(A525="","",I524)</f>
        <v/>
      </c>
      <c r="D525" s="28" t="str">
        <f aca="false">IF(A525="","",IF(C525&lt;$E$16,C525,$E$16))</f>
        <v/>
      </c>
      <c r="E525" s="28" t="str">
        <f aca="false">IF(A525="","",IF(C525&lt;D525,0,$E$12))</f>
        <v/>
      </c>
      <c r="F525" s="28" t="str">
        <f aca="false">IF(A525="","",IF(C525&lt;$E$16,C525,$D525+$E525))</f>
        <v/>
      </c>
      <c r="G525" s="28" t="str">
        <f aca="false">IF(A525="","",F525-H525)</f>
        <v/>
      </c>
      <c r="H525" s="28" t="str">
        <f aca="false">IF(A525="","",$C525*($E$8/$E$10))</f>
        <v/>
      </c>
      <c r="I525" s="28" t="str">
        <f aca="false">IF(A525="","",IF(G525+H525&gt;D525,C525-G525,IF(G525+H525=C525,C525-G525-H525,C525-G525)))</f>
        <v/>
      </c>
      <c r="N525" s="28"/>
      <c r="O525" s="28"/>
    </row>
    <row r="526" s="20" customFormat="true" ht="16.5" hidden="false" customHeight="true" outlineLevel="0" collapsed="false">
      <c r="A526" s="20" t="str">
        <f aca="false">IF($I525&lt;=0.01,"",IF(I525="","",IF(I525&gt;0,(A525+1),"")))</f>
        <v/>
      </c>
      <c r="B526" s="51" t="str">
        <f aca="false">IF(A526="","",DATE(YEAR($E$11),MONTH($E$11)+($A526)*12/$E$10,DAY($E$11)))</f>
        <v/>
      </c>
      <c r="C526" s="28" t="str">
        <f aca="false">IF(A526="","",I525)</f>
        <v/>
      </c>
      <c r="D526" s="28" t="str">
        <f aca="false">IF(A526="","",IF(C526&lt;$E$16,C526,$E$16))</f>
        <v/>
      </c>
      <c r="E526" s="28" t="str">
        <f aca="false">IF(A526="","",IF(C526&lt;D526,0,$E$12))</f>
        <v/>
      </c>
      <c r="F526" s="28" t="str">
        <f aca="false">IF(A526="","",IF(C526&lt;$E$16,C526,$D526+$E526))</f>
        <v/>
      </c>
      <c r="G526" s="28" t="str">
        <f aca="false">IF(A526="","",F526-H526)</f>
        <v/>
      </c>
      <c r="H526" s="28" t="str">
        <f aca="false">IF(A526="","",$C526*($E$8/$E$10))</f>
        <v/>
      </c>
      <c r="I526" s="28" t="str">
        <f aca="false">IF(A526="","",IF(G526+H526&gt;D526,C526-G526,IF(G526+H526=C526,C526-G526-H526,C526-G526)))</f>
        <v/>
      </c>
      <c r="N526" s="28"/>
      <c r="O526" s="28"/>
    </row>
    <row r="527" s="20" customFormat="true" ht="16.5" hidden="false" customHeight="true" outlineLevel="0" collapsed="false">
      <c r="A527" s="20" t="str">
        <f aca="false">IF($I526&lt;=0.01,"",IF(I526="","",IF(I526&gt;0,(A526+1),"")))</f>
        <v/>
      </c>
      <c r="B527" s="51" t="str">
        <f aca="false">IF(A527="","",DATE(YEAR($E$11),MONTH($E$11)+($A527)*12/$E$10,DAY($E$11)))</f>
        <v/>
      </c>
      <c r="C527" s="28" t="str">
        <f aca="false">IF(A527="","",I526)</f>
        <v/>
      </c>
      <c r="D527" s="28" t="str">
        <f aca="false">IF(A527="","",IF(C527&lt;$E$16,C527,$E$16))</f>
        <v/>
      </c>
      <c r="E527" s="28" t="str">
        <f aca="false">IF(A527="","",IF(C527&lt;D527,0,$E$12))</f>
        <v/>
      </c>
      <c r="F527" s="28" t="str">
        <f aca="false">IF(A527="","",IF(C527&lt;$E$16,C527,$D527+$E527))</f>
        <v/>
      </c>
      <c r="G527" s="28" t="str">
        <f aca="false">IF(A527="","",F527-H527)</f>
        <v/>
      </c>
      <c r="H527" s="28" t="str">
        <f aca="false">IF(A527="","",$C527*($E$8/$E$10))</f>
        <v/>
      </c>
      <c r="I527" s="28" t="str">
        <f aca="false">IF(A527="","",IF(G527+H527&gt;D527,C527-G527,IF(G527+H527=C527,C527-G527-H527,C527-G527)))</f>
        <v/>
      </c>
      <c r="N527" s="28"/>
      <c r="O527" s="28"/>
    </row>
    <row r="528" s="20" customFormat="true" ht="16.5" hidden="false" customHeight="true" outlineLevel="0" collapsed="false">
      <c r="A528" s="20" t="str">
        <f aca="false">IF($I527&lt;=0.01,"",IF(I527="","",IF(I527&gt;0,(A527+1),"")))</f>
        <v/>
      </c>
      <c r="B528" s="51" t="str">
        <f aca="false">IF(A528="","",DATE(YEAR($E$11),MONTH($E$11)+($A528)*12/$E$10,DAY($E$11)))</f>
        <v/>
      </c>
      <c r="C528" s="28" t="str">
        <f aca="false">IF(A528="","",I527)</f>
        <v/>
      </c>
      <c r="D528" s="28" t="str">
        <f aca="false">IF(A528="","",IF(C528&lt;$E$16,C528,$E$16))</f>
        <v/>
      </c>
      <c r="E528" s="28" t="str">
        <f aca="false">IF(A528="","",IF(C528&lt;D528,0,$E$12))</f>
        <v/>
      </c>
      <c r="F528" s="28" t="str">
        <f aca="false">IF(A528="","",IF(C528&lt;$E$16,C528,$D528+$E528))</f>
        <v/>
      </c>
      <c r="G528" s="28" t="str">
        <f aca="false">IF(A528="","",F528-H528)</f>
        <v/>
      </c>
      <c r="H528" s="28" t="str">
        <f aca="false">IF(A528="","",$C528*($E$8/$E$10))</f>
        <v/>
      </c>
      <c r="I528" s="28" t="str">
        <f aca="false">IF(A528="","",IF(G528+H528&gt;D528,C528-G528,IF(G528+H528=C528,C528-G528-H528,C528-G528)))</f>
        <v/>
      </c>
      <c r="N528" s="28"/>
      <c r="O528" s="28"/>
    </row>
    <row r="529" s="20" customFormat="true" ht="16.5" hidden="false" customHeight="true" outlineLevel="0" collapsed="false">
      <c r="A529" s="20" t="str">
        <f aca="false">IF($I528&lt;=0.01,"",IF(I528="","",IF(I528&gt;0,(A528+1),"")))</f>
        <v/>
      </c>
      <c r="B529" s="51" t="str">
        <f aca="false">IF(A529="","",DATE(YEAR($E$11),MONTH($E$11)+($A529)*12/$E$10,DAY($E$11)))</f>
        <v/>
      </c>
      <c r="C529" s="28" t="str">
        <f aca="false">IF(A529="","",I528)</f>
        <v/>
      </c>
      <c r="D529" s="28" t="str">
        <f aca="false">IF(A529="","",IF(C529&lt;$E$16,C529,$E$16))</f>
        <v/>
      </c>
      <c r="E529" s="28" t="str">
        <f aca="false">IF(A529="","",IF(C529&lt;D529,0,$E$12))</f>
        <v/>
      </c>
      <c r="F529" s="28" t="str">
        <f aca="false">IF(A529="","",IF(C529&lt;$E$16,C529,$D529+$E529))</f>
        <v/>
      </c>
      <c r="G529" s="28" t="str">
        <f aca="false">IF(A529="","",F529-H529)</f>
        <v/>
      </c>
      <c r="H529" s="28" t="str">
        <f aca="false">IF(A529="","",$C529*($E$8/$E$10))</f>
        <v/>
      </c>
      <c r="I529" s="28" t="str">
        <f aca="false">IF(A529="","",IF(G529+H529&gt;D529,C529-G529,IF(G529+H529=C529,C529-G529-H529,C529-G529)))</f>
        <v/>
      </c>
      <c r="N529" s="28"/>
      <c r="O529" s="28"/>
    </row>
    <row r="530" s="20" customFormat="true" ht="16.5" hidden="false" customHeight="true" outlineLevel="0" collapsed="false">
      <c r="A530" s="20" t="str">
        <f aca="false">IF($I529&lt;=0.01,"",IF(I529="","",IF(I529&gt;0,(A529+1),"")))</f>
        <v/>
      </c>
      <c r="B530" s="51" t="str">
        <f aca="false">IF(A530="","",DATE(YEAR($E$11),MONTH($E$11)+($A530)*12/$E$10,DAY($E$11)))</f>
        <v/>
      </c>
      <c r="C530" s="28" t="str">
        <f aca="false">IF(A530="","",I529)</f>
        <v/>
      </c>
      <c r="D530" s="28" t="str">
        <f aca="false">IF(A530="","",IF(C530&lt;$E$16,C530,$E$16))</f>
        <v/>
      </c>
      <c r="E530" s="28" t="str">
        <f aca="false">IF(A530="","",IF(C530&lt;D530,0,$E$12))</f>
        <v/>
      </c>
      <c r="F530" s="28" t="str">
        <f aca="false">IF(A530="","",IF(C530&lt;$E$16,C530,$D530+$E530))</f>
        <v/>
      </c>
      <c r="G530" s="28" t="str">
        <f aca="false">IF(A530="","",F530-H530)</f>
        <v/>
      </c>
      <c r="H530" s="28" t="str">
        <f aca="false">IF(A530="","",$C530*($E$8/$E$10))</f>
        <v/>
      </c>
      <c r="I530" s="28" t="str">
        <f aca="false">IF(A530="","",IF(G530+H530&gt;D530,C530-G530,IF(G530+H530=C530,C530-G530-H530,C530-G530)))</f>
        <v/>
      </c>
      <c r="N530" s="28"/>
      <c r="O530" s="28"/>
    </row>
    <row r="531" s="20" customFormat="true" ht="16.5" hidden="false" customHeight="true" outlineLevel="0" collapsed="false">
      <c r="A531" s="20" t="str">
        <f aca="false">IF($I530&lt;=0.01,"",IF(I530="","",IF(I530&gt;0,(A530+1),"")))</f>
        <v/>
      </c>
      <c r="B531" s="51" t="str">
        <f aca="false">IF(A531="","",DATE(YEAR($E$11),MONTH($E$11)+($A531)*12/$E$10,DAY($E$11)))</f>
        <v/>
      </c>
      <c r="C531" s="28" t="str">
        <f aca="false">IF(A531="","",I530)</f>
        <v/>
      </c>
      <c r="D531" s="28" t="str">
        <f aca="false">IF(A531="","",IF(C531&lt;$E$16,C531,$E$16))</f>
        <v/>
      </c>
      <c r="E531" s="28" t="str">
        <f aca="false">IF(A531="","",IF(C531&lt;D531,0,$E$12))</f>
        <v/>
      </c>
      <c r="F531" s="28" t="str">
        <f aca="false">IF(A531="","",IF(C531&lt;$E$16,C531,$D531+$E531))</f>
        <v/>
      </c>
      <c r="G531" s="28" t="str">
        <f aca="false">IF(A531="","",F531-H531)</f>
        <v/>
      </c>
      <c r="H531" s="28" t="str">
        <f aca="false">IF(A531="","",$C531*($E$8/$E$10))</f>
        <v/>
      </c>
      <c r="I531" s="28" t="str">
        <f aca="false">IF(A531="","",IF(G531+H531&gt;D531,C531-G531,IF(G531+H531=C531,C531-G531-H531,C531-G531)))</f>
        <v/>
      </c>
      <c r="N531" s="28"/>
      <c r="O531" s="28"/>
    </row>
    <row r="532" s="20" customFormat="true" ht="16.5" hidden="false" customHeight="true" outlineLevel="0" collapsed="false">
      <c r="A532" s="20" t="str">
        <f aca="false">IF($I531&lt;=0.01,"",IF(I531="","",IF(I531&gt;0,(A531+1),"")))</f>
        <v/>
      </c>
      <c r="B532" s="51" t="str">
        <f aca="false">IF(A532="","",DATE(YEAR($E$11),MONTH($E$11)+($A532)*12/$E$10,DAY($E$11)))</f>
        <v/>
      </c>
      <c r="C532" s="28" t="str">
        <f aca="false">IF(A532="","",I531)</f>
        <v/>
      </c>
      <c r="D532" s="28" t="str">
        <f aca="false">IF(A532="","",IF(C532&lt;$E$16,C532,$E$16))</f>
        <v/>
      </c>
      <c r="E532" s="28" t="str">
        <f aca="false">IF(A532="","",IF(C532&lt;D532,0,$E$12))</f>
        <v/>
      </c>
      <c r="F532" s="28" t="str">
        <f aca="false">IF(A532="","",IF(C532&lt;$E$16,C532,$D532+$E532))</f>
        <v/>
      </c>
      <c r="G532" s="28" t="str">
        <f aca="false">IF(A532="","",F532-H532)</f>
        <v/>
      </c>
      <c r="H532" s="28" t="str">
        <f aca="false">IF(A532="","",$C532*($E$8/$E$10))</f>
        <v/>
      </c>
      <c r="I532" s="28" t="str">
        <f aca="false">IF(A532="","",IF(G532+H532&gt;D532,C532-G532,IF(G532+H532=C532,C532-G532-H532,C532-G532)))</f>
        <v/>
      </c>
      <c r="N532" s="28"/>
      <c r="O532" s="28"/>
    </row>
    <row r="533" s="20" customFormat="true" ht="16.5" hidden="false" customHeight="true" outlineLevel="0" collapsed="false">
      <c r="A533" s="20" t="str">
        <f aca="false">IF($I532&lt;=0.01,"",IF(I532="","",IF(I532&gt;0,(A532+1),"")))</f>
        <v/>
      </c>
      <c r="B533" s="51" t="str">
        <f aca="false">IF(A533="","",DATE(YEAR($E$11),MONTH($E$11)+($A533)*12/$E$10,DAY($E$11)))</f>
        <v/>
      </c>
      <c r="C533" s="28" t="str">
        <f aca="false">IF(A533="","",I532)</f>
        <v/>
      </c>
      <c r="D533" s="28" t="str">
        <f aca="false">IF(A533="","",IF(C533&lt;$E$16,C533,$E$16))</f>
        <v/>
      </c>
      <c r="E533" s="28" t="str">
        <f aca="false">IF(A533="","",IF(C533&lt;D533,0,$E$12))</f>
        <v/>
      </c>
      <c r="F533" s="28" t="str">
        <f aca="false">IF(A533="","",IF(C533&lt;$E$16,C533,$D533+$E533))</f>
        <v/>
      </c>
      <c r="G533" s="28" t="str">
        <f aca="false">IF(A533="","",F533-H533)</f>
        <v/>
      </c>
      <c r="H533" s="28" t="str">
        <f aca="false">IF(A533="","",$C533*($E$8/$E$10))</f>
        <v/>
      </c>
      <c r="I533" s="28" t="str">
        <f aca="false">IF(A533="","",IF(G533+H533&gt;D533,C533-G533,IF(G533+H533=C533,C533-G533-H533,C533-G533)))</f>
        <v/>
      </c>
      <c r="N533" s="28"/>
      <c r="O533" s="28"/>
    </row>
    <row r="534" s="20" customFormat="true" ht="16.5" hidden="false" customHeight="true" outlineLevel="0" collapsed="false">
      <c r="A534" s="20" t="str">
        <f aca="false">IF($I533&lt;=0.01,"",IF(I533="","",IF(I533&gt;0,(A533+1),"")))</f>
        <v/>
      </c>
      <c r="B534" s="51" t="str">
        <f aca="false">IF(A534="","",DATE(YEAR($E$11),MONTH($E$11)+($A534)*12/$E$10,DAY($E$11)))</f>
        <v/>
      </c>
      <c r="C534" s="28" t="str">
        <f aca="false">IF(A534="","",I533)</f>
        <v/>
      </c>
      <c r="D534" s="28" t="str">
        <f aca="false">IF(A534="","",IF(C534&lt;$E$16,C534,$E$16))</f>
        <v/>
      </c>
      <c r="E534" s="28" t="str">
        <f aca="false">IF(A534="","",IF(C534&lt;D534,0,$E$12))</f>
        <v/>
      </c>
      <c r="F534" s="28" t="str">
        <f aca="false">IF(A534="","",IF(C534&lt;$E$16,C534,$D534+$E534))</f>
        <v/>
      </c>
      <c r="G534" s="28" t="str">
        <f aca="false">IF(A534="","",F534-H534)</f>
        <v/>
      </c>
      <c r="H534" s="28" t="str">
        <f aca="false">IF(A534="","",$C534*($E$8/$E$10))</f>
        <v/>
      </c>
      <c r="I534" s="28" t="str">
        <f aca="false">IF(A534="","",IF(G534+H534&gt;D534,C534-G534,IF(G534+H534=C534,C534-G534-H534,C534-G534)))</f>
        <v/>
      </c>
      <c r="N534" s="28"/>
      <c r="O534" s="28"/>
    </row>
    <row r="535" s="20" customFormat="true" ht="16.5" hidden="false" customHeight="true" outlineLevel="0" collapsed="false">
      <c r="A535" s="20" t="str">
        <f aca="false">IF($I534&lt;=0.01,"",IF(I534="","",IF(I534&gt;0,(A534+1),"")))</f>
        <v/>
      </c>
      <c r="B535" s="51" t="str">
        <f aca="false">IF(A535="","",DATE(YEAR($E$11),MONTH($E$11)+($A535)*12/$E$10,DAY($E$11)))</f>
        <v/>
      </c>
      <c r="C535" s="28" t="str">
        <f aca="false">IF(A535="","",I534)</f>
        <v/>
      </c>
      <c r="D535" s="28" t="str">
        <f aca="false">IF(A535="","",IF(C535&lt;$E$16,C535,$E$16))</f>
        <v/>
      </c>
      <c r="E535" s="28" t="str">
        <f aca="false">IF(A535="","",IF(C535&lt;D535,0,$E$12))</f>
        <v/>
      </c>
      <c r="F535" s="28" t="str">
        <f aca="false">IF(A535="","",IF(C535&lt;$E$16,C535,$D535+$E535))</f>
        <v/>
      </c>
      <c r="G535" s="28" t="str">
        <f aca="false">IF(A535="","",F535-H535)</f>
        <v/>
      </c>
      <c r="H535" s="28" t="str">
        <f aca="false">IF(A535="","",$C535*($E$8/$E$10))</f>
        <v/>
      </c>
      <c r="I535" s="28" t="str">
        <f aca="false">IF(A535="","",IF(G535+H535&gt;D535,C535-G535,IF(G535+H535=C535,C535-G535-H535,C535-G535)))</f>
        <v/>
      </c>
      <c r="N535" s="28"/>
      <c r="O535" s="28"/>
    </row>
    <row r="536" s="20" customFormat="true" ht="16.5" hidden="false" customHeight="true" outlineLevel="0" collapsed="false">
      <c r="A536" s="20" t="str">
        <f aca="false">IF($I535&lt;=0.01,"",IF(I535="","",IF(I535&gt;0,(A535+1),"")))</f>
        <v/>
      </c>
      <c r="B536" s="51" t="str">
        <f aca="false">IF(A536="","",DATE(YEAR($E$11),MONTH($E$11)+($A536)*12/$E$10,DAY($E$11)))</f>
        <v/>
      </c>
      <c r="C536" s="28" t="str">
        <f aca="false">IF(A536="","",I535)</f>
        <v/>
      </c>
      <c r="D536" s="28" t="str">
        <f aca="false">IF(A536="","",IF(C536&lt;$E$16,C536,$E$16))</f>
        <v/>
      </c>
      <c r="E536" s="28" t="str">
        <f aca="false">IF(A536="","",IF(C536&lt;D536,0,$E$12))</f>
        <v/>
      </c>
      <c r="F536" s="28" t="str">
        <f aca="false">IF(A536="","",IF(C536&lt;$E$16,C536,$D536+$E536))</f>
        <v/>
      </c>
      <c r="G536" s="28" t="str">
        <f aca="false">IF(A536="","",F536-H536)</f>
        <v/>
      </c>
      <c r="H536" s="28" t="str">
        <f aca="false">IF(A536="","",$C536*($E$8/$E$10))</f>
        <v/>
      </c>
      <c r="I536" s="28" t="str">
        <f aca="false">IF(A536="","",IF(G536+H536&gt;D536,C536-G536,IF(G536+H536=C536,C536-G536-H536,C536-G536)))</f>
        <v/>
      </c>
      <c r="N536" s="28"/>
      <c r="O536" s="28"/>
    </row>
    <row r="537" s="20" customFormat="true" ht="16.5" hidden="false" customHeight="true" outlineLevel="0" collapsed="false">
      <c r="A537" s="20" t="str">
        <f aca="false">IF($I536&lt;=0.01,"",IF(I536="","",IF(I536&gt;0,(A536+1),"")))</f>
        <v/>
      </c>
      <c r="B537" s="51" t="str">
        <f aca="false">IF(A537="","",DATE(YEAR($E$11),MONTH($E$11)+($A537)*12/$E$10,DAY($E$11)))</f>
        <v/>
      </c>
      <c r="C537" s="28" t="str">
        <f aca="false">IF(A537="","",I536)</f>
        <v/>
      </c>
      <c r="D537" s="28" t="str">
        <f aca="false">IF(A537="","",IF(C537&lt;$E$16,C537,$E$16))</f>
        <v/>
      </c>
      <c r="E537" s="28" t="str">
        <f aca="false">IF(A537="","",IF(C537&lt;D537,0,$E$12))</f>
        <v/>
      </c>
      <c r="F537" s="28" t="str">
        <f aca="false">IF(A537="","",IF(C537&lt;$E$16,C537,$D537+$E537))</f>
        <v/>
      </c>
      <c r="G537" s="28" t="str">
        <f aca="false">IF(A537="","",F537-H537)</f>
        <v/>
      </c>
      <c r="H537" s="28" t="str">
        <f aca="false">IF(A537="","",$C537*($E$8/$E$10))</f>
        <v/>
      </c>
      <c r="I537" s="28" t="str">
        <f aca="false">IF(A537="","",IF(G537+H537&gt;D537,C537-G537,IF(G537+H537=C537,C537-G537-H537,C537-G537)))</f>
        <v/>
      </c>
      <c r="N537" s="28"/>
      <c r="O537" s="28"/>
    </row>
    <row r="538" s="20" customFormat="true" ht="16.5" hidden="false" customHeight="true" outlineLevel="0" collapsed="false">
      <c r="A538" s="20" t="str">
        <f aca="false">IF($I537&lt;=0.01,"",IF(I537="","",IF(I537&gt;0,(A537+1),"")))</f>
        <v/>
      </c>
      <c r="B538" s="51" t="str">
        <f aca="false">IF(A538="","",DATE(YEAR($E$11),MONTH($E$11)+($A538)*12/$E$10,DAY($E$11)))</f>
        <v/>
      </c>
      <c r="C538" s="28" t="str">
        <f aca="false">IF(A538="","",I537)</f>
        <v/>
      </c>
      <c r="D538" s="28" t="str">
        <f aca="false">IF(A538="","",IF(C538&lt;$E$16,C538,$E$16))</f>
        <v/>
      </c>
      <c r="E538" s="28" t="str">
        <f aca="false">IF(A538="","",IF(C538&lt;D538,0,$E$12))</f>
        <v/>
      </c>
      <c r="F538" s="28" t="str">
        <f aca="false">IF(A538="","",IF(C538&lt;$E$16,C538,$D538+$E538))</f>
        <v/>
      </c>
      <c r="G538" s="28" t="str">
        <f aca="false">IF(A538="","",F538-H538)</f>
        <v/>
      </c>
      <c r="H538" s="28" t="str">
        <f aca="false">IF(A538="","",$C538*($E$8/$E$10))</f>
        <v/>
      </c>
      <c r="I538" s="28" t="str">
        <f aca="false">IF(A538="","",IF(G538+H538&gt;D538,C538-G538,IF(G538+H538=C538,C538-G538-H538,C538-G538)))</f>
        <v/>
      </c>
      <c r="N538" s="28"/>
      <c r="O538" s="28"/>
    </row>
    <row r="539" s="20" customFormat="true" ht="16.5" hidden="false" customHeight="true" outlineLevel="0" collapsed="false">
      <c r="A539" s="20" t="str">
        <f aca="false">IF($I538&lt;=0.01,"",IF(I538="","",IF(I538&gt;0,(A538+1),"")))</f>
        <v/>
      </c>
      <c r="B539" s="51" t="str">
        <f aca="false">IF(A539="","",DATE(YEAR($E$11),MONTH($E$11)+($A539)*12/$E$10,DAY($E$11)))</f>
        <v/>
      </c>
      <c r="C539" s="28" t="str">
        <f aca="false">IF(A539="","",I538)</f>
        <v/>
      </c>
      <c r="D539" s="28" t="str">
        <f aca="false">IF(A539="","",IF(C539&lt;$E$16,C539,$E$16))</f>
        <v/>
      </c>
      <c r="E539" s="28" t="str">
        <f aca="false">IF(A539="","",IF(C539&lt;D539,0,$E$12))</f>
        <v/>
      </c>
      <c r="F539" s="28" t="str">
        <f aca="false">IF(A539="","",IF(C539&lt;$E$16,C539,$D539+$E539))</f>
        <v/>
      </c>
      <c r="G539" s="28" t="str">
        <f aca="false">IF(A539="","",F539-H539)</f>
        <v/>
      </c>
      <c r="H539" s="28" t="str">
        <f aca="false">IF(A539="","",$C539*($E$8/$E$10))</f>
        <v/>
      </c>
      <c r="I539" s="28" t="str">
        <f aca="false">IF(A539="","",IF(G539+H539&gt;D539,C539-G539,IF(G539+H539=C539,C539-G539-H539,C539-G539)))</f>
        <v/>
      </c>
      <c r="N539" s="28"/>
      <c r="O539" s="28"/>
    </row>
    <row r="540" s="20" customFormat="true" ht="16.5" hidden="false" customHeight="true" outlineLevel="0" collapsed="false">
      <c r="A540" s="20" t="str">
        <f aca="false">IF($I539&lt;=0.01,"",IF(I539="","",IF(I539&gt;0,(A539+1),"")))</f>
        <v/>
      </c>
      <c r="B540" s="51" t="str">
        <f aca="false">IF(A540="","",DATE(YEAR($E$11),MONTH($E$11)+($A540)*12/$E$10,DAY($E$11)))</f>
        <v/>
      </c>
      <c r="C540" s="28" t="str">
        <f aca="false">IF(A540="","",I539)</f>
        <v/>
      </c>
      <c r="D540" s="28" t="str">
        <f aca="false">IF(A540="","",IF(C540&lt;$E$16,C540,$E$16))</f>
        <v/>
      </c>
      <c r="E540" s="28" t="str">
        <f aca="false">IF(A540="","",IF(C540&lt;D540,0,$E$12))</f>
        <v/>
      </c>
      <c r="F540" s="28" t="str">
        <f aca="false">IF(A540="","",IF(C540&lt;$E$16,C540,$D540+$E540))</f>
        <v/>
      </c>
      <c r="G540" s="28" t="str">
        <f aca="false">IF(A540="","",F540-H540)</f>
        <v/>
      </c>
      <c r="H540" s="28" t="str">
        <f aca="false">IF(A540="","",$C540*($E$8/$E$10))</f>
        <v/>
      </c>
      <c r="I540" s="28" t="str">
        <f aca="false">IF(A540="","",IF(G540+H540&gt;D540,C540-G540,IF(G540+H540=C540,C540-G540-H540,C540-G540)))</f>
        <v/>
      </c>
      <c r="N540" s="28"/>
      <c r="O540" s="28"/>
    </row>
    <row r="541" s="20" customFormat="true" ht="16.5" hidden="false" customHeight="true" outlineLevel="0" collapsed="false">
      <c r="A541" s="20" t="str">
        <f aca="false">IF($I540&lt;=0.01,"",IF(I540="","",IF(I540&gt;0,(A540+1),"")))</f>
        <v/>
      </c>
      <c r="B541" s="51" t="str">
        <f aca="false">IF(A541="","",DATE(YEAR($E$11),MONTH($E$11)+($A541)*12/$E$10,DAY($E$11)))</f>
        <v/>
      </c>
      <c r="C541" s="28" t="str">
        <f aca="false">IF(A541="","",I540)</f>
        <v/>
      </c>
      <c r="D541" s="28" t="str">
        <f aca="false">IF(A541="","",IF(C541&lt;$E$16,C541,$E$16))</f>
        <v/>
      </c>
      <c r="E541" s="28" t="str">
        <f aca="false">IF(A541="","",IF(C541&lt;D541,0,$E$12))</f>
        <v/>
      </c>
      <c r="F541" s="28" t="str">
        <f aca="false">IF(A541="","",IF(C541&lt;$E$16,C541,$D541+$E541))</f>
        <v/>
      </c>
      <c r="G541" s="28" t="str">
        <f aca="false">IF(A541="","",F541-H541)</f>
        <v/>
      </c>
      <c r="H541" s="28" t="str">
        <f aca="false">IF(A541="","",$C541*($E$8/$E$10))</f>
        <v/>
      </c>
      <c r="I541" s="28" t="str">
        <f aca="false">IF(A541="","",IF(G541+H541&gt;D541,C541-G541,IF(G541+H541=C541,C541-G541-H541,C541-G541)))</f>
        <v/>
      </c>
      <c r="N541" s="28"/>
      <c r="O541" s="28"/>
    </row>
    <row r="542" s="20" customFormat="true" ht="16.5" hidden="false" customHeight="true" outlineLevel="0" collapsed="false">
      <c r="A542" s="20" t="str">
        <f aca="false">IF($I541&lt;=0.01,"",IF(I541="","",IF(I541&gt;0,(A541+1),"")))</f>
        <v/>
      </c>
      <c r="B542" s="51" t="str">
        <f aca="false">IF(A542="","",DATE(YEAR($E$11),MONTH($E$11)+($A542)*12/$E$10,DAY($E$11)))</f>
        <v/>
      </c>
      <c r="C542" s="28" t="str">
        <f aca="false">IF(A542="","",I541)</f>
        <v/>
      </c>
      <c r="D542" s="28" t="str">
        <f aca="false">IF(A542="","",IF(C542&lt;$E$16,C542,$E$16))</f>
        <v/>
      </c>
      <c r="E542" s="28" t="str">
        <f aca="false">IF(A542="","",IF(C542&lt;D542,0,$E$12))</f>
        <v/>
      </c>
      <c r="F542" s="28" t="str">
        <f aca="false">IF(A542="","",IF(C542&lt;$E$16,C542,$D542+$E542))</f>
        <v/>
      </c>
      <c r="G542" s="28" t="str">
        <f aca="false">IF(A542="","",F542-H542)</f>
        <v/>
      </c>
      <c r="H542" s="28" t="str">
        <f aca="false">IF(A542="","",$C542*($E$8/$E$10))</f>
        <v/>
      </c>
      <c r="I542" s="28" t="str">
        <f aca="false">IF(A542="","",IF(G542+H542&gt;D542,C542-G542,IF(G542+H542=C542,C542-G542-H542,C542-G542)))</f>
        <v/>
      </c>
      <c r="N542" s="28"/>
      <c r="O542" s="28"/>
    </row>
    <row r="543" s="20" customFormat="true" ht="16.5" hidden="false" customHeight="true" outlineLevel="0" collapsed="false">
      <c r="A543" s="20" t="str">
        <f aca="false">IF($I542&lt;=0.01,"",IF(I542="","",IF(I542&gt;0,(A542+1),"")))</f>
        <v/>
      </c>
      <c r="B543" s="51" t="str">
        <f aca="false">IF(A543="","",DATE(YEAR($E$11),MONTH($E$11)+($A543)*12/$E$10,DAY($E$11)))</f>
        <v/>
      </c>
      <c r="C543" s="28" t="str">
        <f aca="false">IF(A543="","",I542)</f>
        <v/>
      </c>
      <c r="D543" s="28" t="str">
        <f aca="false">IF(A543="","",IF(C543&lt;$E$16,C543,$E$16))</f>
        <v/>
      </c>
      <c r="E543" s="28" t="str">
        <f aca="false">IF(A543="","",IF(C543&lt;D543,0,$E$12))</f>
        <v/>
      </c>
      <c r="F543" s="28" t="str">
        <f aca="false">IF(A543="","",IF(C543&lt;$E$16,C543,$D543+$E543))</f>
        <v/>
      </c>
      <c r="G543" s="28" t="str">
        <f aca="false">IF(A543="","",F543-H543)</f>
        <v/>
      </c>
      <c r="H543" s="28" t="str">
        <f aca="false">IF(A543="","",$C543*($E$8/$E$10))</f>
        <v/>
      </c>
      <c r="I543" s="28" t="str">
        <f aca="false">IF(A543="","",IF(G543+H543&gt;D543,C543-G543,IF(G543+H543=C543,C543-G543-H543,C543-G543)))</f>
        <v/>
      </c>
      <c r="N543" s="28"/>
      <c r="O543" s="28"/>
    </row>
    <row r="544" s="20" customFormat="true" ht="16.5" hidden="false" customHeight="true" outlineLevel="0" collapsed="false">
      <c r="A544" s="20" t="str">
        <f aca="false">IF($I543&lt;=0.01,"",IF(I543="","",IF(I543&gt;0,(A543+1),"")))</f>
        <v/>
      </c>
      <c r="B544" s="51" t="str">
        <f aca="false">IF(A544="","",DATE(YEAR($E$11),MONTH($E$11)+($A544)*12/$E$10,DAY($E$11)))</f>
        <v/>
      </c>
      <c r="C544" s="28" t="str">
        <f aca="false">IF(A544="","",I543)</f>
        <v/>
      </c>
      <c r="D544" s="28" t="str">
        <f aca="false">IF(A544="","",IF(C544&lt;$E$16,C544,$E$16))</f>
        <v/>
      </c>
      <c r="E544" s="28" t="str">
        <f aca="false">IF(A544="","",IF(C544&lt;D544,0,$E$12))</f>
        <v/>
      </c>
      <c r="F544" s="28" t="str">
        <f aca="false">IF(A544="","",IF(C544&lt;$E$16,C544,$D544+$E544))</f>
        <v/>
      </c>
      <c r="G544" s="28" t="str">
        <f aca="false">IF(A544="","",F544-H544)</f>
        <v/>
      </c>
      <c r="H544" s="28" t="str">
        <f aca="false">IF(A544="","",$C544*($E$8/$E$10))</f>
        <v/>
      </c>
      <c r="I544" s="28" t="str">
        <f aca="false">IF(A544="","",IF(G544+H544&gt;D544,C544-G544,IF(G544+H544=C544,C544-G544-H544,C544-G544)))</f>
        <v/>
      </c>
      <c r="N544" s="28"/>
      <c r="O544" s="28"/>
    </row>
    <row r="545" s="20" customFormat="true" ht="16.5" hidden="false" customHeight="true" outlineLevel="0" collapsed="false">
      <c r="A545" s="20" t="str">
        <f aca="false">IF($I544&lt;=0.01,"",IF(I544="","",IF(I544&gt;0,(A544+1),"")))</f>
        <v/>
      </c>
      <c r="B545" s="51" t="str">
        <f aca="false">IF(A545="","",DATE(YEAR($E$11),MONTH($E$11)+($A545)*12/$E$10,DAY($E$11)))</f>
        <v/>
      </c>
      <c r="C545" s="28" t="str">
        <f aca="false">IF(A545="","",I544)</f>
        <v/>
      </c>
      <c r="D545" s="28" t="str">
        <f aca="false">IF(A545="","",IF(C545&lt;$E$16,C545,$E$16))</f>
        <v/>
      </c>
      <c r="E545" s="28" t="str">
        <f aca="false">IF(A545="","",IF(C545&lt;D545,0,$E$12))</f>
        <v/>
      </c>
      <c r="F545" s="28" t="str">
        <f aca="false">IF(A545="","",IF(C545&lt;$E$16,C545,$D545+$E545))</f>
        <v/>
      </c>
      <c r="G545" s="28" t="str">
        <f aca="false">IF(A545="","",F545-H545)</f>
        <v/>
      </c>
      <c r="H545" s="28" t="str">
        <f aca="false">IF(A545="","",$C545*($E$8/$E$10))</f>
        <v/>
      </c>
      <c r="I545" s="28" t="str">
        <f aca="false">IF(A545="","",IF(G545+H545&gt;D545,C545-G545,IF(G545+H545=C545,C545-G545-H545,C545-G545)))</f>
        <v/>
      </c>
      <c r="N545" s="28"/>
      <c r="O545" s="28"/>
    </row>
    <row r="546" s="20" customFormat="true" ht="16.5" hidden="false" customHeight="true" outlineLevel="0" collapsed="false">
      <c r="A546" s="20" t="str">
        <f aca="false">IF($I545&lt;=0.01,"",IF(I545="","",IF(I545&gt;0,(A545+1),"")))</f>
        <v/>
      </c>
      <c r="B546" s="51" t="str">
        <f aca="false">IF(A546="","",DATE(YEAR($E$11),MONTH($E$11)+($A546)*12/$E$10,DAY($E$11)))</f>
        <v/>
      </c>
      <c r="C546" s="28" t="str">
        <f aca="false">IF(A546="","",I545)</f>
        <v/>
      </c>
      <c r="D546" s="28" t="str">
        <f aca="false">IF(A546="","",IF(C546&lt;$E$16,C546,$E$16))</f>
        <v/>
      </c>
      <c r="E546" s="28" t="str">
        <f aca="false">IF(A546="","",IF(C546&lt;D546,0,$E$12))</f>
        <v/>
      </c>
      <c r="F546" s="28" t="str">
        <f aca="false">IF(A546="","",IF(C546&lt;$E$16,C546,$D546+$E546))</f>
        <v/>
      </c>
      <c r="G546" s="28" t="str">
        <f aca="false">IF(A546="","",F546-H546)</f>
        <v/>
      </c>
      <c r="H546" s="28" t="str">
        <f aca="false">IF(A546="","",$C546*($E$8/$E$10))</f>
        <v/>
      </c>
      <c r="I546" s="28" t="str">
        <f aca="false">IF(A546="","",IF(G546+H546&gt;D546,C546-G546,IF(G546+H546=C546,C546-G546-H546,C546-G546)))</f>
        <v/>
      </c>
      <c r="N546" s="28"/>
      <c r="O546" s="28"/>
    </row>
    <row r="547" s="20" customFormat="true" ht="16.5" hidden="false" customHeight="true" outlineLevel="0" collapsed="false">
      <c r="A547" s="20" t="str">
        <f aca="false">IF($I546&lt;=0.01,"",IF(I546="","",IF(I546&gt;0,(A546+1),"")))</f>
        <v/>
      </c>
      <c r="B547" s="51" t="str">
        <f aca="false">IF(A547="","",DATE(YEAR($E$11),MONTH($E$11)+($A547)*12/$E$10,DAY($E$11)))</f>
        <v/>
      </c>
      <c r="C547" s="28" t="str">
        <f aca="false">IF(A547="","",I546)</f>
        <v/>
      </c>
      <c r="D547" s="28" t="str">
        <f aca="false">IF(A547="","",IF(C547&lt;$E$16,C547,$E$16))</f>
        <v/>
      </c>
      <c r="E547" s="28" t="str">
        <f aca="false">IF(A547="","",IF(C547&lt;D547,0,$E$12))</f>
        <v/>
      </c>
      <c r="F547" s="28" t="str">
        <f aca="false">IF(A547="","",IF(C547&lt;$E$16,C547,$D547+$E547))</f>
        <v/>
      </c>
      <c r="G547" s="28" t="str">
        <f aca="false">IF(A547="","",F547-H547)</f>
        <v/>
      </c>
      <c r="H547" s="28" t="str">
        <f aca="false">IF(A547="","",$C547*($E$8/$E$10))</f>
        <v/>
      </c>
      <c r="I547" s="28" t="str">
        <f aca="false">IF(A547="","",IF(G547+H547&gt;D547,C547-G547,IF(G547+H547=C547,C547-G547-H547,C547-G547)))</f>
        <v/>
      </c>
      <c r="N547" s="28"/>
      <c r="O547" s="28"/>
    </row>
    <row r="548" s="20" customFormat="true" ht="16.5" hidden="false" customHeight="true" outlineLevel="0" collapsed="false">
      <c r="A548" s="20" t="str">
        <f aca="false">IF($I547&lt;=0.01,"",IF(I547="","",IF(I547&gt;0,(A547+1),"")))</f>
        <v/>
      </c>
      <c r="B548" s="51" t="str">
        <f aca="false">IF(A548="","",DATE(YEAR($E$11),MONTH($E$11)+($A548)*12/$E$10,DAY($E$11)))</f>
        <v/>
      </c>
      <c r="C548" s="28" t="str">
        <f aca="false">IF(A548="","",I547)</f>
        <v/>
      </c>
      <c r="D548" s="28" t="str">
        <f aca="false">IF(A548="","",IF(C548&lt;$E$16,C548,$E$16))</f>
        <v/>
      </c>
      <c r="E548" s="28" t="str">
        <f aca="false">IF(A548="","",IF(C548&lt;D548,0,$E$12))</f>
        <v/>
      </c>
      <c r="F548" s="28" t="str">
        <f aca="false">IF(A548="","",IF(C548&lt;$E$16,C548,$D548+$E548))</f>
        <v/>
      </c>
      <c r="G548" s="28" t="str">
        <f aca="false">IF(A548="","",F548-H548)</f>
        <v/>
      </c>
      <c r="H548" s="28" t="str">
        <f aca="false">IF(A548="","",$C548*($E$8/$E$10))</f>
        <v/>
      </c>
      <c r="I548" s="28" t="str">
        <f aca="false">IF(A548="","",IF(G548+H548&gt;D548,C548-G548,IF(G548+H548=C548,C548-G548-H548,C548-G548)))</f>
        <v/>
      </c>
      <c r="N548" s="28"/>
      <c r="O548" s="28"/>
    </row>
    <row r="549" s="20" customFormat="true" ht="16.5" hidden="false" customHeight="true" outlineLevel="0" collapsed="false">
      <c r="A549" s="20" t="str">
        <f aca="false">IF($I548&lt;=0.01,"",IF(I548="","",IF(I548&gt;0,(A548+1),"")))</f>
        <v/>
      </c>
      <c r="B549" s="51" t="str">
        <f aca="false">IF(A549="","",DATE(YEAR($E$11),MONTH($E$11)+($A549)*12/$E$10,DAY($E$11)))</f>
        <v/>
      </c>
      <c r="C549" s="28" t="str">
        <f aca="false">IF(A549="","",I548)</f>
        <v/>
      </c>
      <c r="D549" s="28" t="str">
        <f aca="false">IF(A549="","",IF(C549&lt;$E$16,C549,$E$16))</f>
        <v/>
      </c>
      <c r="E549" s="28" t="str">
        <f aca="false">IF(A549="","",IF(C549&lt;D549,0,$E$12))</f>
        <v/>
      </c>
      <c r="F549" s="28" t="str">
        <f aca="false">IF(A549="","",IF(C549&lt;$E$16,C549,$D549+$E549))</f>
        <v/>
      </c>
      <c r="G549" s="28" t="str">
        <f aca="false">IF(A549="","",F549-H549)</f>
        <v/>
      </c>
      <c r="H549" s="28" t="str">
        <f aca="false">IF(A549="","",$C549*($E$8/$E$10))</f>
        <v/>
      </c>
      <c r="I549" s="28" t="str">
        <f aca="false">IF(A549="","",IF(G549+H549&gt;D549,C549-G549,IF(G549+H549=C549,C549-G549-H549,C549-G549)))</f>
        <v/>
      </c>
      <c r="N549" s="28"/>
      <c r="O549" s="28"/>
    </row>
    <row r="550" s="20" customFormat="true" ht="16.5" hidden="false" customHeight="true" outlineLevel="0" collapsed="false">
      <c r="A550" s="20" t="str">
        <f aca="false">IF($I549&lt;=0.01,"",IF(I549="","",IF(I549&gt;0,(A549+1),"")))</f>
        <v/>
      </c>
      <c r="B550" s="51" t="str">
        <f aca="false">IF(A550="","",DATE(YEAR($E$11),MONTH($E$11)+($A550)*12/$E$10,DAY($E$11)))</f>
        <v/>
      </c>
      <c r="C550" s="28" t="str">
        <f aca="false">IF(A550="","",I549)</f>
        <v/>
      </c>
      <c r="D550" s="28" t="str">
        <f aca="false">IF(A550="","",IF(C550&lt;$E$16,C550,$E$16))</f>
        <v/>
      </c>
      <c r="E550" s="28" t="str">
        <f aca="false">IF(A550="","",IF(C550&lt;D550,0,$E$12))</f>
        <v/>
      </c>
      <c r="F550" s="28" t="str">
        <f aca="false">IF(A550="","",IF(C550&lt;$E$16,C550,$D550+$E550))</f>
        <v/>
      </c>
      <c r="G550" s="28" t="str">
        <f aca="false">IF(A550="","",F550-H550)</f>
        <v/>
      </c>
      <c r="H550" s="28" t="str">
        <f aca="false">IF(A550="","",$C550*($E$8/$E$10))</f>
        <v/>
      </c>
      <c r="I550" s="28" t="str">
        <f aca="false">IF(A550="","",IF(G550+H550&gt;D550,C550-G550,IF(G550+H550=C550,C550-G550-H550,C550-G550)))</f>
        <v/>
      </c>
      <c r="N550" s="28"/>
      <c r="O550" s="28"/>
    </row>
    <row r="551" s="20" customFormat="true" ht="16.5" hidden="false" customHeight="true" outlineLevel="0" collapsed="false">
      <c r="A551" s="20" t="str">
        <f aca="false">IF($I550&lt;=0.01,"",IF(I550="","",IF(I550&gt;0,(A550+1),"")))</f>
        <v/>
      </c>
      <c r="B551" s="51" t="str">
        <f aca="false">IF(A551="","",DATE(YEAR($E$11),MONTH($E$11)+($A551)*12/$E$10,DAY($E$11)))</f>
        <v/>
      </c>
      <c r="C551" s="28" t="str">
        <f aca="false">IF(A551="","",I550)</f>
        <v/>
      </c>
      <c r="D551" s="28" t="str">
        <f aca="false">IF(A551="","",IF(C551&lt;$E$16,C551,$E$16))</f>
        <v/>
      </c>
      <c r="E551" s="28" t="str">
        <f aca="false">IF(A551="","",IF(C551&lt;D551,0,$E$12))</f>
        <v/>
      </c>
      <c r="F551" s="28" t="str">
        <f aca="false">IF(A551="","",IF(C551&lt;$E$16,C551,$D551+$E551))</f>
        <v/>
      </c>
      <c r="G551" s="28" t="str">
        <f aca="false">IF(A551="","",F551-H551)</f>
        <v/>
      </c>
      <c r="H551" s="28" t="str">
        <f aca="false">IF(A551="","",$C551*($E$8/$E$10))</f>
        <v/>
      </c>
      <c r="I551" s="28" t="str">
        <f aca="false">IF(A551="","",IF(G551+H551&gt;D551,C551-G551,IF(G551+H551=C551,C551-G551-H551,C551-G551)))</f>
        <v/>
      </c>
      <c r="N551" s="28"/>
      <c r="O551" s="28"/>
    </row>
    <row r="552" s="20" customFormat="true" ht="16.5" hidden="false" customHeight="true" outlineLevel="0" collapsed="false">
      <c r="A552" s="20" t="str">
        <f aca="false">IF($I551&lt;=0.01,"",IF(I551="","",IF(I551&gt;0,(A551+1),"")))</f>
        <v/>
      </c>
      <c r="B552" s="51" t="str">
        <f aca="false">IF(A552="","",DATE(YEAR($E$11),MONTH($E$11)+($A552)*12/$E$10,DAY($E$11)))</f>
        <v/>
      </c>
      <c r="C552" s="28" t="str">
        <f aca="false">IF(A552="","",I551)</f>
        <v/>
      </c>
      <c r="D552" s="28" t="str">
        <f aca="false">IF(A552="","",IF(C552&lt;$E$16,C552,$E$16))</f>
        <v/>
      </c>
      <c r="E552" s="28" t="str">
        <f aca="false">IF(A552="","",IF(C552&lt;D552,0,$E$12))</f>
        <v/>
      </c>
      <c r="F552" s="28" t="str">
        <f aca="false">IF(A552="","",IF(C552&lt;$E$16,C552,$D552+$E552))</f>
        <v/>
      </c>
      <c r="G552" s="28" t="str">
        <f aca="false">IF(A552="","",F552-H552)</f>
        <v/>
      </c>
      <c r="H552" s="28" t="str">
        <f aca="false">IF(A552="","",$C552*($E$8/$E$10))</f>
        <v/>
      </c>
      <c r="I552" s="28" t="str">
        <f aca="false">IF(A552="","",IF(G552+H552&gt;D552,C552-G552,IF(G552+H552=C552,C552-G552-H552,C552-G552)))</f>
        <v/>
      </c>
      <c r="N552" s="28"/>
      <c r="O552" s="28"/>
    </row>
    <row r="553" s="20" customFormat="true" ht="16.5" hidden="false" customHeight="true" outlineLevel="0" collapsed="false">
      <c r="A553" s="20" t="str">
        <f aca="false">IF($I552&lt;=0.01,"",IF(I552="","",IF(I552&gt;0,(A552+1),"")))</f>
        <v/>
      </c>
      <c r="B553" s="51" t="str">
        <f aca="false">IF(A553="","",DATE(YEAR($E$11),MONTH($E$11)+($A553)*12/$E$10,DAY($E$11)))</f>
        <v/>
      </c>
      <c r="C553" s="28" t="str">
        <f aca="false">IF(A553="","",I552)</f>
        <v/>
      </c>
      <c r="D553" s="28" t="str">
        <f aca="false">IF(A553="","",IF(C553&lt;$E$16,C553,$E$16))</f>
        <v/>
      </c>
      <c r="E553" s="28" t="str">
        <f aca="false">IF(A553="","",IF(C553&lt;D553,0,$E$12))</f>
        <v/>
      </c>
      <c r="F553" s="28" t="str">
        <f aca="false">IF(A553="","",IF(C553&lt;$E$16,C553,$D553+$E553))</f>
        <v/>
      </c>
      <c r="G553" s="28" t="str">
        <f aca="false">IF(A553="","",F553-H553)</f>
        <v/>
      </c>
      <c r="H553" s="28" t="str">
        <f aca="false">IF(A553="","",$C553*($E$8/$E$10))</f>
        <v/>
      </c>
      <c r="I553" s="28" t="str">
        <f aca="false">IF(A553="","",IF(G553+H553&gt;D553,C553-G553,IF(G553+H553=C553,C553-G553-H553,C553-G553)))</f>
        <v/>
      </c>
      <c r="N553" s="28"/>
      <c r="O553" s="28"/>
    </row>
    <row r="554" s="20" customFormat="true" ht="16.5" hidden="false" customHeight="true" outlineLevel="0" collapsed="false">
      <c r="A554" s="20" t="str">
        <f aca="false">IF($I553&lt;=0.01,"",IF(I553="","",IF(I553&gt;0,(A553+1),"")))</f>
        <v/>
      </c>
      <c r="B554" s="51" t="str">
        <f aca="false">IF(A554="","",DATE(YEAR($E$11),MONTH($E$11)+($A554)*12/$E$10,DAY($E$11)))</f>
        <v/>
      </c>
      <c r="C554" s="28" t="str">
        <f aca="false">IF(A554="","",I553)</f>
        <v/>
      </c>
      <c r="D554" s="28" t="str">
        <f aca="false">IF(A554="","",IF(C554&lt;$E$16,C554,$E$16))</f>
        <v/>
      </c>
      <c r="E554" s="28" t="str">
        <f aca="false">IF(A554="","",IF(C554&lt;D554,0,$E$12))</f>
        <v/>
      </c>
      <c r="F554" s="28" t="str">
        <f aca="false">IF(A554="","",IF(C554&lt;$E$16,C554,$D554+$E554))</f>
        <v/>
      </c>
      <c r="G554" s="28" t="str">
        <f aca="false">IF(A554="","",F554-H554)</f>
        <v/>
      </c>
      <c r="H554" s="28" t="str">
        <f aca="false">IF(A554="","",$C554*($E$8/$E$10))</f>
        <v/>
      </c>
      <c r="I554" s="28" t="str">
        <f aca="false">IF(A554="","",IF(G554+H554&gt;D554,C554-G554,IF(G554+H554=C554,C554-G554-H554,C554-G554)))</f>
        <v/>
      </c>
      <c r="N554" s="28"/>
      <c r="O554" s="28"/>
    </row>
    <row r="555" s="20" customFormat="true" ht="16.5" hidden="false" customHeight="true" outlineLevel="0" collapsed="false">
      <c r="A555" s="20" t="str">
        <f aca="false">IF($I554&lt;=0.01,"",IF(I554="","",IF(I554&gt;0,(A554+1),"")))</f>
        <v/>
      </c>
      <c r="B555" s="51" t="str">
        <f aca="false">IF(A555="","",DATE(YEAR($E$11),MONTH($E$11)+($A555)*12/$E$10,DAY($E$11)))</f>
        <v/>
      </c>
      <c r="C555" s="28" t="str">
        <f aca="false">IF(A555="","",I554)</f>
        <v/>
      </c>
      <c r="D555" s="28" t="str">
        <f aca="false">IF(A555="","",IF(C555&lt;$E$16,C555,$E$16))</f>
        <v/>
      </c>
      <c r="E555" s="28" t="str">
        <f aca="false">IF(A555="","",IF(C555&lt;D555,0,$E$12))</f>
        <v/>
      </c>
      <c r="F555" s="28" t="str">
        <f aca="false">IF(A555="","",IF(C555&lt;$E$16,C555,$D555+$E555))</f>
        <v/>
      </c>
      <c r="G555" s="28" t="str">
        <f aca="false">IF(A555="","",F555-H555)</f>
        <v/>
      </c>
      <c r="H555" s="28" t="str">
        <f aca="false">IF(A555="","",$C555*($E$8/$E$10))</f>
        <v/>
      </c>
      <c r="I555" s="28" t="str">
        <f aca="false">IF(A555="","",IF(G555+H555&gt;D555,C555-G555,IF(G555+H555=C555,C555-G555-H555,C555-G555)))</f>
        <v/>
      </c>
      <c r="N555" s="28"/>
      <c r="O555" s="28"/>
    </row>
    <row r="556" s="20" customFormat="true" ht="16.5" hidden="false" customHeight="true" outlineLevel="0" collapsed="false">
      <c r="A556" s="20" t="str">
        <f aca="false">IF($I555&lt;=0.01,"",IF(I555="","",IF(I555&gt;0,(A555+1),"")))</f>
        <v/>
      </c>
      <c r="B556" s="51" t="str">
        <f aca="false">IF(A556="","",DATE(YEAR($E$11),MONTH($E$11)+($A556)*12/$E$10,DAY($E$11)))</f>
        <v/>
      </c>
      <c r="C556" s="28" t="str">
        <f aca="false">IF(A556="","",I555)</f>
        <v/>
      </c>
      <c r="D556" s="28" t="str">
        <f aca="false">IF(A556="","",IF(C556&lt;$E$16,C556,$E$16))</f>
        <v/>
      </c>
      <c r="E556" s="28" t="str">
        <f aca="false">IF(A556="","",IF(C556&lt;D556,0,$E$12))</f>
        <v/>
      </c>
      <c r="F556" s="28" t="str">
        <f aca="false">IF(A556="","",IF(C556&lt;$E$16,C556,$D556+$E556))</f>
        <v/>
      </c>
      <c r="G556" s="28" t="str">
        <f aca="false">IF(A556="","",F556-H556)</f>
        <v/>
      </c>
      <c r="H556" s="28" t="str">
        <f aca="false">IF(A556="","",$C556*($E$8/$E$10))</f>
        <v/>
      </c>
      <c r="I556" s="28" t="str">
        <f aca="false">IF(A556="","",IF(G556+H556&gt;D556,C556-G556,IF(G556+H556=C556,C556-G556-H556,C556-G556)))</f>
        <v/>
      </c>
      <c r="N556" s="28"/>
      <c r="O556" s="28"/>
    </row>
    <row r="557" s="20" customFormat="true" ht="16.5" hidden="false" customHeight="true" outlineLevel="0" collapsed="false">
      <c r="A557" s="20" t="str">
        <f aca="false">IF($I556&lt;=0.01,"",IF(I556="","",IF(I556&gt;0,(A556+1),"")))</f>
        <v/>
      </c>
      <c r="B557" s="51" t="str">
        <f aca="false">IF(A557="","",DATE(YEAR($E$11),MONTH($E$11)+($A557)*12/$E$10,DAY($E$11)))</f>
        <v/>
      </c>
      <c r="C557" s="28" t="str">
        <f aca="false">IF(A557="","",I556)</f>
        <v/>
      </c>
      <c r="D557" s="28" t="str">
        <f aca="false">IF(A557="","",IF(C557&lt;$E$16,C557,$E$16))</f>
        <v/>
      </c>
      <c r="E557" s="28" t="str">
        <f aca="false">IF(A557="","",IF(C557&lt;D557,0,$E$12))</f>
        <v/>
      </c>
      <c r="F557" s="28" t="str">
        <f aca="false">IF(A557="","",IF(C557&lt;$E$16,C557,$D557+$E557))</f>
        <v/>
      </c>
      <c r="G557" s="28" t="str">
        <f aca="false">IF(A557="","",F557-H557)</f>
        <v/>
      </c>
      <c r="H557" s="28" t="str">
        <f aca="false">IF(A557="","",$C557*($E$8/$E$10))</f>
        <v/>
      </c>
      <c r="I557" s="28" t="str">
        <f aca="false">IF(A557="","",IF(G557+H557&gt;D557,C557-G557,IF(G557+H557=C557,C557-G557-H557,C557-G557)))</f>
        <v/>
      </c>
      <c r="N557" s="28"/>
      <c r="O557" s="28"/>
    </row>
    <row r="558" s="20" customFormat="true" ht="16.5" hidden="false" customHeight="true" outlineLevel="0" collapsed="false">
      <c r="A558" s="20" t="str">
        <f aca="false">IF($I557&lt;=0.01,"",IF(I557="","",IF(I557&gt;0,(A557+1),"")))</f>
        <v/>
      </c>
      <c r="B558" s="51" t="str">
        <f aca="false">IF(A558="","",DATE(YEAR($E$11),MONTH($E$11)+($A558)*12/$E$10,DAY($E$11)))</f>
        <v/>
      </c>
      <c r="C558" s="28" t="str">
        <f aca="false">IF(A558="","",I557)</f>
        <v/>
      </c>
      <c r="D558" s="28" t="str">
        <f aca="false">IF(A558="","",IF(C558&lt;$E$16,C558,$E$16))</f>
        <v/>
      </c>
      <c r="E558" s="28" t="str">
        <f aca="false">IF(A558="","",IF(C558&lt;D558,0,$E$12))</f>
        <v/>
      </c>
      <c r="F558" s="28" t="str">
        <f aca="false">IF(A558="","",IF(C558&lt;$E$16,C558,$D558+$E558))</f>
        <v/>
      </c>
      <c r="G558" s="28" t="str">
        <f aca="false">IF(A558="","",F558-H558)</f>
        <v/>
      </c>
      <c r="H558" s="28" t="str">
        <f aca="false">IF(A558="","",$C558*($E$8/$E$10))</f>
        <v/>
      </c>
      <c r="I558" s="28" t="str">
        <f aca="false">IF(A558="","",IF(G558+H558&gt;D558,C558-G558,IF(G558+H558=C558,C558-G558-H558,C558-G558)))</f>
        <v/>
      </c>
      <c r="N558" s="28"/>
      <c r="O558" s="28"/>
    </row>
    <row r="559" s="20" customFormat="true" ht="16.5" hidden="false" customHeight="true" outlineLevel="0" collapsed="false">
      <c r="A559" s="20" t="str">
        <f aca="false">IF($I558&lt;=0.01,"",IF(I558="","",IF(I558&gt;0,(A558+1),"")))</f>
        <v/>
      </c>
      <c r="B559" s="51" t="str">
        <f aca="false">IF(A559="","",DATE(YEAR($E$11),MONTH($E$11)+($A559)*12/$E$10,DAY($E$11)))</f>
        <v/>
      </c>
      <c r="C559" s="28" t="str">
        <f aca="false">IF(A559="","",I558)</f>
        <v/>
      </c>
      <c r="D559" s="28" t="str">
        <f aca="false">IF(A559="","",IF(C559&lt;$E$16,C559,$E$16))</f>
        <v/>
      </c>
      <c r="E559" s="28" t="str">
        <f aca="false">IF(A559="","",IF(C559&lt;D559,0,$E$12))</f>
        <v/>
      </c>
      <c r="F559" s="28" t="str">
        <f aca="false">IF(A559="","",IF(C559&lt;$E$16,C559,$D559+$E559))</f>
        <v/>
      </c>
      <c r="G559" s="28" t="str">
        <f aca="false">IF(A559="","",F559-H559)</f>
        <v/>
      </c>
      <c r="H559" s="28" t="str">
        <f aca="false">IF(A559="","",$C559*($E$8/$E$10))</f>
        <v/>
      </c>
      <c r="I559" s="28" t="str">
        <f aca="false">IF(A559="","",IF(G559+H559&gt;D559,C559-G559,IF(G559+H559=C559,C559-G559-H559,C559-G559)))</f>
        <v/>
      </c>
      <c r="N559" s="28"/>
      <c r="O559" s="28"/>
    </row>
    <row r="560" s="20" customFormat="true" ht="16.5" hidden="false" customHeight="true" outlineLevel="0" collapsed="false">
      <c r="A560" s="20" t="str">
        <f aca="false">IF($I559&lt;=0.01,"",IF(I559="","",IF(I559&gt;0,(A559+1),"")))</f>
        <v/>
      </c>
      <c r="B560" s="51" t="str">
        <f aca="false">IF(A560="","",DATE(YEAR($E$11),MONTH($E$11)+($A560)*12/$E$10,DAY($E$11)))</f>
        <v/>
      </c>
      <c r="C560" s="28" t="str">
        <f aca="false">IF(A560="","",I559)</f>
        <v/>
      </c>
      <c r="D560" s="28" t="str">
        <f aca="false">IF(A560="","",IF(C560&lt;$E$16,C560,$E$16))</f>
        <v/>
      </c>
      <c r="E560" s="28" t="str">
        <f aca="false">IF(A560="","",IF(C560&lt;D560,0,$E$12))</f>
        <v/>
      </c>
      <c r="F560" s="28" t="str">
        <f aca="false">IF(A560="","",IF(C560&lt;$E$16,C560,$D560+$E560))</f>
        <v/>
      </c>
      <c r="G560" s="28" t="str">
        <f aca="false">IF(A560="","",F560-H560)</f>
        <v/>
      </c>
      <c r="H560" s="28" t="str">
        <f aca="false">IF(A560="","",$C560*($E$8/$E$10))</f>
        <v/>
      </c>
      <c r="I560" s="28" t="str">
        <f aca="false">IF(A560="","",IF(G560+H560&gt;D560,C560-G560,IF(G560+H560=C560,C560-G560-H560,C560-G560)))</f>
        <v/>
      </c>
      <c r="N560" s="28"/>
      <c r="O560" s="28"/>
    </row>
    <row r="561" s="20" customFormat="true" ht="16.5" hidden="false" customHeight="true" outlineLevel="0" collapsed="false">
      <c r="A561" s="20" t="str">
        <f aca="false">IF($I560&lt;=0.01,"",IF(I560="","",IF(I560&gt;0,(A560+1),"")))</f>
        <v/>
      </c>
      <c r="B561" s="51" t="str">
        <f aca="false">IF(A561="","",DATE(YEAR($E$11),MONTH($E$11)+($A561)*12/$E$10,DAY($E$11)))</f>
        <v/>
      </c>
      <c r="C561" s="28" t="str">
        <f aca="false">IF(A561="","",I560)</f>
        <v/>
      </c>
      <c r="D561" s="28" t="str">
        <f aca="false">IF(A561="","",IF(C561&lt;$E$16,C561,$E$16))</f>
        <v/>
      </c>
      <c r="E561" s="28" t="str">
        <f aca="false">IF(A561="","",IF(C561&lt;D561,0,$E$12))</f>
        <v/>
      </c>
      <c r="F561" s="28" t="str">
        <f aca="false">IF(A561="","",IF(C561&lt;$E$16,C561,$D561+$E561))</f>
        <v/>
      </c>
      <c r="G561" s="28" t="str">
        <f aca="false">IF(A561="","",F561-H561)</f>
        <v/>
      </c>
      <c r="H561" s="28" t="str">
        <f aca="false">IF(A561="","",$C561*($E$8/$E$10))</f>
        <v/>
      </c>
      <c r="I561" s="28" t="str">
        <f aca="false">IF(A561="","",IF(G561+H561&gt;D561,C561-G561,IF(G561+H561=C561,C561-G561-H561,C561-G561)))</f>
        <v/>
      </c>
      <c r="N561" s="28"/>
      <c r="O561" s="28"/>
    </row>
    <row r="562" s="20" customFormat="true" ht="16.5" hidden="false" customHeight="true" outlineLevel="0" collapsed="false">
      <c r="A562" s="20" t="str">
        <f aca="false">IF($I561&lt;=0.01,"",IF(I561="","",IF(I561&gt;0,(A561+1),"")))</f>
        <v/>
      </c>
      <c r="B562" s="51" t="str">
        <f aca="false">IF(A562="","",DATE(YEAR($E$11),MONTH($E$11)+($A562)*12/$E$10,DAY($E$11)))</f>
        <v/>
      </c>
      <c r="C562" s="28" t="str">
        <f aca="false">IF(A562="","",I561)</f>
        <v/>
      </c>
      <c r="D562" s="28" t="str">
        <f aca="false">IF(A562="","",IF(C562&lt;$E$16,C562,$E$16))</f>
        <v/>
      </c>
      <c r="E562" s="28" t="str">
        <f aca="false">IF(A562="","",IF(C562&lt;D562,0,$E$12))</f>
        <v/>
      </c>
      <c r="F562" s="28" t="str">
        <f aca="false">IF(A562="","",IF(C562&lt;$E$16,C562,$D562+$E562))</f>
        <v/>
      </c>
      <c r="G562" s="28" t="str">
        <f aca="false">IF(A562="","",F562-H562)</f>
        <v/>
      </c>
      <c r="H562" s="28" t="str">
        <f aca="false">IF(A562="","",$C562*($E$8/$E$10))</f>
        <v/>
      </c>
      <c r="I562" s="28" t="str">
        <f aca="false">IF(A562="","",IF(G562+H562&gt;D562,C562-G562,IF(G562+H562=C562,C562-G562-H562,C562-G562)))</f>
        <v/>
      </c>
      <c r="N562" s="28"/>
      <c r="O562" s="28"/>
    </row>
    <row r="563" s="20" customFormat="true" ht="16.5" hidden="false" customHeight="true" outlineLevel="0" collapsed="false">
      <c r="A563" s="20" t="str">
        <f aca="false">IF($I562&lt;=0.01,"",IF(I562="","",IF(I562&gt;0,(A562+1),"")))</f>
        <v/>
      </c>
      <c r="B563" s="51" t="str">
        <f aca="false">IF(A563="","",DATE(YEAR($E$11),MONTH($E$11)+($A563)*12/$E$10,DAY($E$11)))</f>
        <v/>
      </c>
      <c r="C563" s="28" t="str">
        <f aca="false">IF(A563="","",I562)</f>
        <v/>
      </c>
      <c r="D563" s="28" t="str">
        <f aca="false">IF(A563="","",IF(C563&lt;$E$16,C563,$E$16))</f>
        <v/>
      </c>
      <c r="E563" s="28" t="str">
        <f aca="false">IF(A563="","",IF(C563&lt;D563,0,$E$12))</f>
        <v/>
      </c>
      <c r="F563" s="28" t="str">
        <f aca="false">IF(A563="","",IF(C563&lt;$E$16,C563,$D563+$E563))</f>
        <v/>
      </c>
      <c r="G563" s="28" t="str">
        <f aca="false">IF(A563="","",F563-H563)</f>
        <v/>
      </c>
      <c r="H563" s="28" t="str">
        <f aca="false">IF(A563="","",$C563*($E$8/$E$10))</f>
        <v/>
      </c>
      <c r="I563" s="28" t="str">
        <f aca="false">IF(A563="","",IF(G563+H563&gt;D563,C563-G563,IF(G563+H563=C563,C563-G563-H563,C563-G563)))</f>
        <v/>
      </c>
      <c r="N563" s="28"/>
      <c r="O563" s="28"/>
    </row>
    <row r="564" s="20" customFormat="true" ht="16.5" hidden="false" customHeight="true" outlineLevel="0" collapsed="false">
      <c r="A564" s="20" t="str">
        <f aca="false">IF($I563&lt;=0.01,"",IF(I563="","",IF(I563&gt;0,(A563+1),"")))</f>
        <v/>
      </c>
      <c r="B564" s="51" t="str">
        <f aca="false">IF(A564="","",DATE(YEAR($E$11),MONTH($E$11)+($A564)*12/$E$10,DAY($E$11)))</f>
        <v/>
      </c>
      <c r="C564" s="28" t="str">
        <f aca="false">IF(A564="","",I563)</f>
        <v/>
      </c>
      <c r="D564" s="28" t="str">
        <f aca="false">IF(A564="","",IF(C564&lt;$E$16,C564,$E$16))</f>
        <v/>
      </c>
      <c r="E564" s="28" t="str">
        <f aca="false">IF(A564="","",IF(C564&lt;D564,0,$E$12))</f>
        <v/>
      </c>
      <c r="F564" s="28" t="str">
        <f aca="false">IF(A564="","",IF(C564&lt;$E$16,C564,$D564+$E564))</f>
        <v/>
      </c>
      <c r="G564" s="28" t="str">
        <f aca="false">IF(A564="","",F564-H564)</f>
        <v/>
      </c>
      <c r="H564" s="28" t="str">
        <f aca="false">IF(A564="","",$C564*($E$8/$E$10))</f>
        <v/>
      </c>
      <c r="I564" s="28" t="str">
        <f aca="false">IF(A564="","",IF(G564+H564&gt;D564,C564-G564,IF(G564+H564=C564,C564-G564-H564,C564-G564)))</f>
        <v/>
      </c>
      <c r="N564" s="28"/>
      <c r="O564" s="28"/>
    </row>
    <row r="565" s="20" customFormat="true" ht="16.5" hidden="false" customHeight="true" outlineLevel="0" collapsed="false">
      <c r="A565" s="20" t="str">
        <f aca="false">IF($I564&lt;=0.01,"",IF(I564="","",IF(I564&gt;0,(A564+1),"")))</f>
        <v/>
      </c>
      <c r="B565" s="51" t="str">
        <f aca="false">IF(A565="","",DATE(YEAR($E$11),MONTH($E$11)+($A565)*12/$E$10,DAY($E$11)))</f>
        <v/>
      </c>
      <c r="C565" s="28" t="str">
        <f aca="false">IF(A565="","",I564)</f>
        <v/>
      </c>
      <c r="D565" s="28" t="str">
        <f aca="false">IF(A565="","",IF(C565&lt;$E$16,C565,$E$16))</f>
        <v/>
      </c>
      <c r="E565" s="28" t="str">
        <f aca="false">IF(A565="","",IF(C565&lt;D565,0,$E$12))</f>
        <v/>
      </c>
      <c r="F565" s="28" t="str">
        <f aca="false">IF(A565="","",IF(C565&lt;$E$16,C565,$D565+$E565))</f>
        <v/>
      </c>
      <c r="G565" s="28" t="str">
        <f aca="false">IF(A565="","",F565-H565)</f>
        <v/>
      </c>
      <c r="H565" s="28" t="str">
        <f aca="false">IF(A565="","",$C565*($E$8/$E$10))</f>
        <v/>
      </c>
      <c r="I565" s="28" t="str">
        <f aca="false">IF(A565="","",IF(G565+H565&gt;D565,C565-G565,IF(G565+H565=C565,C565-G565-H565,C565-G565)))</f>
        <v/>
      </c>
      <c r="N565" s="28"/>
      <c r="O565" s="28"/>
    </row>
    <row r="566" s="20" customFormat="true" ht="16.5" hidden="false" customHeight="true" outlineLevel="0" collapsed="false">
      <c r="A566" s="20" t="str">
        <f aca="false">IF($I565&lt;=0.01,"",IF(I565="","",IF(I565&gt;0,(A565+1),"")))</f>
        <v/>
      </c>
      <c r="B566" s="51" t="str">
        <f aca="false">IF(A566="","",DATE(YEAR($E$11),MONTH($E$11)+($A566)*12/$E$10,DAY($E$11)))</f>
        <v/>
      </c>
      <c r="C566" s="28" t="str">
        <f aca="false">IF(A566="","",I565)</f>
        <v/>
      </c>
      <c r="D566" s="28" t="str">
        <f aca="false">IF(A566="","",IF(C566&lt;$E$16,C566,$E$16))</f>
        <v/>
      </c>
      <c r="E566" s="28" t="str">
        <f aca="false">IF(A566="","",IF(C566&lt;D566,0,$E$12))</f>
        <v/>
      </c>
      <c r="F566" s="28" t="str">
        <f aca="false">IF(A566="","",IF(C566&lt;$E$16,C566,$D566+$E566))</f>
        <v/>
      </c>
      <c r="G566" s="28" t="str">
        <f aca="false">IF(A566="","",F566-H566)</f>
        <v/>
      </c>
      <c r="H566" s="28" t="str">
        <f aca="false">IF(A566="","",$C566*($E$8/$E$10))</f>
        <v/>
      </c>
      <c r="I566" s="28" t="str">
        <f aca="false">IF(A566="","",IF(G566+H566&gt;D566,C566-G566,IF(G566+H566=C566,C566-G566-H566,C566-G566)))</f>
        <v/>
      </c>
      <c r="N566" s="28"/>
      <c r="O566" s="28"/>
    </row>
    <row r="567" s="20" customFormat="true" ht="16.5" hidden="false" customHeight="true" outlineLevel="0" collapsed="false">
      <c r="A567" s="20" t="str">
        <f aca="false">IF($I566&lt;=0.01,"",IF(I566="","",IF(I566&gt;0,(A566+1),"")))</f>
        <v/>
      </c>
      <c r="B567" s="51" t="str">
        <f aca="false">IF(A567="","",DATE(YEAR($E$11),MONTH($E$11)+($A567)*12/$E$10,DAY($E$11)))</f>
        <v/>
      </c>
      <c r="C567" s="28" t="str">
        <f aca="false">IF(A567="","",I566)</f>
        <v/>
      </c>
      <c r="D567" s="28" t="str">
        <f aca="false">IF(A567="","",IF(C567&lt;$E$16,C567,$E$16))</f>
        <v/>
      </c>
      <c r="E567" s="28" t="str">
        <f aca="false">IF(A567="","",IF(C567&lt;D567,0,$E$12))</f>
        <v/>
      </c>
      <c r="F567" s="28" t="str">
        <f aca="false">IF(A567="","",IF(C567&lt;$E$16,C567,$D567+$E567))</f>
        <v/>
      </c>
      <c r="G567" s="28" t="str">
        <f aca="false">IF(A567="","",F567-H567)</f>
        <v/>
      </c>
      <c r="H567" s="28" t="str">
        <f aca="false">IF(A567="","",$C567*($E$8/$E$10))</f>
        <v/>
      </c>
      <c r="I567" s="28" t="str">
        <f aca="false">IF(A567="","",IF(G567+H567&gt;D567,C567-G567,IF(G567+H567=C567,C567-G567-H567,C567-G567)))</f>
        <v/>
      </c>
      <c r="N567" s="28"/>
      <c r="O567" s="28"/>
    </row>
    <row r="568" s="20" customFormat="true" ht="16.5" hidden="false" customHeight="true" outlineLevel="0" collapsed="false">
      <c r="A568" s="20" t="str">
        <f aca="false">IF($I567&lt;=0.01,"",IF(I567="","",IF(I567&gt;0,(A567+1),"")))</f>
        <v/>
      </c>
      <c r="B568" s="51" t="str">
        <f aca="false">IF(A568="","",DATE(YEAR($E$11),MONTH($E$11)+($A568)*12/$E$10,DAY($E$11)))</f>
        <v/>
      </c>
      <c r="C568" s="28" t="str">
        <f aca="false">IF(A568="","",I567)</f>
        <v/>
      </c>
      <c r="D568" s="28" t="str">
        <f aca="false">IF(A568="","",IF(C568&lt;$E$16,C568,$E$16))</f>
        <v/>
      </c>
      <c r="E568" s="28" t="str">
        <f aca="false">IF(A568="","",IF(C568&lt;D568,0,$E$12))</f>
        <v/>
      </c>
      <c r="F568" s="28" t="str">
        <f aca="false">IF(A568="","",IF(C568&lt;$E$16,C568,$D568+$E568))</f>
        <v/>
      </c>
      <c r="G568" s="28" t="str">
        <f aca="false">IF(A568="","",F568-H568)</f>
        <v/>
      </c>
      <c r="H568" s="28" t="str">
        <f aca="false">IF(A568="","",$C568*($E$8/$E$10))</f>
        <v/>
      </c>
      <c r="I568" s="28" t="str">
        <f aca="false">IF(A568="","",IF(G568+H568&gt;D568,C568-G568,IF(G568+H568=C568,C568-G568-H568,C568-G568)))</f>
        <v/>
      </c>
      <c r="N568" s="28"/>
      <c r="O568" s="28"/>
    </row>
    <row r="569" s="20" customFormat="true" ht="16.5" hidden="false" customHeight="true" outlineLevel="0" collapsed="false">
      <c r="A569" s="20" t="str">
        <f aca="false">IF($I568&lt;=0.01,"",IF(I568="","",IF(I568&gt;0,(A568+1),"")))</f>
        <v/>
      </c>
      <c r="B569" s="51" t="str">
        <f aca="false">IF(A569="","",DATE(YEAR($E$11),MONTH($E$11)+($A569)*12/$E$10,DAY($E$11)))</f>
        <v/>
      </c>
      <c r="C569" s="28" t="str">
        <f aca="false">IF(A569="","",I568)</f>
        <v/>
      </c>
      <c r="D569" s="28" t="str">
        <f aca="false">IF(A569="","",IF(C569&lt;$E$16,C569,$E$16))</f>
        <v/>
      </c>
      <c r="E569" s="28" t="str">
        <f aca="false">IF(A569="","",IF(C569&lt;D569,0,$E$12))</f>
        <v/>
      </c>
      <c r="F569" s="28" t="str">
        <f aca="false">IF(A569="","",IF(C569&lt;$E$16,C569,$D569+$E569))</f>
        <v/>
      </c>
      <c r="G569" s="28" t="str">
        <f aca="false">IF(A569="","",F569-H569)</f>
        <v/>
      </c>
      <c r="H569" s="28" t="str">
        <f aca="false">IF(A569="","",$C569*($E$8/$E$10))</f>
        <v/>
      </c>
      <c r="I569" s="28" t="str">
        <f aca="false">IF(A569="","",IF(G569+H569&gt;D569,C569-G569,IF(G569+H569=C569,C569-G569-H569,C569-G569)))</f>
        <v/>
      </c>
      <c r="N569" s="28"/>
      <c r="O569" s="28"/>
    </row>
    <row r="570" s="20" customFormat="true" ht="16.5" hidden="false" customHeight="true" outlineLevel="0" collapsed="false">
      <c r="A570" s="20" t="str">
        <f aca="false">IF($I569&lt;=0.01,"",IF(I569="","",IF(I569&gt;0,(A569+1),"")))</f>
        <v/>
      </c>
      <c r="B570" s="51" t="str">
        <f aca="false">IF(A570="","",DATE(YEAR($E$11),MONTH($E$11)+($A570)*12/$E$10,DAY($E$11)))</f>
        <v/>
      </c>
      <c r="C570" s="28" t="str">
        <f aca="false">IF(A570="","",I569)</f>
        <v/>
      </c>
      <c r="D570" s="28" t="str">
        <f aca="false">IF(A570="","",IF(C570&lt;$E$16,C570,$E$16))</f>
        <v/>
      </c>
      <c r="E570" s="28" t="str">
        <f aca="false">IF(A570="","",IF(C570&lt;D570,0,$E$12))</f>
        <v/>
      </c>
      <c r="F570" s="28" t="str">
        <f aca="false">IF(A570="","",IF(C570&lt;$E$16,C570,$D570+$E570))</f>
        <v/>
      </c>
      <c r="G570" s="28" t="str">
        <f aca="false">IF(A570="","",F570-H570)</f>
        <v/>
      </c>
      <c r="H570" s="28" t="str">
        <f aca="false">IF(A570="","",$C570*($E$8/$E$10))</f>
        <v/>
      </c>
      <c r="I570" s="28" t="str">
        <f aca="false">IF(A570="","",IF(G570+H570&gt;D570,C570-G570,IF(G570+H570=C570,C570-G570-H570,C570-G570)))</f>
        <v/>
      </c>
      <c r="N570" s="28"/>
      <c r="O570" s="28"/>
    </row>
    <row r="571" s="20" customFormat="true" ht="16.5" hidden="false" customHeight="true" outlineLevel="0" collapsed="false">
      <c r="A571" s="20" t="str">
        <f aca="false">IF($I570&lt;=0.01,"",IF(I570="","",IF(I570&gt;0,(A570+1),"")))</f>
        <v/>
      </c>
      <c r="B571" s="51" t="str">
        <f aca="false">IF(A571="","",DATE(YEAR($E$11),MONTH($E$11)+($A571)*12/$E$10,DAY($E$11)))</f>
        <v/>
      </c>
      <c r="C571" s="28" t="str">
        <f aca="false">IF(A571="","",I570)</f>
        <v/>
      </c>
      <c r="D571" s="28" t="str">
        <f aca="false">IF(A571="","",IF(C571&lt;$E$16,C571,$E$16))</f>
        <v/>
      </c>
      <c r="E571" s="28" t="str">
        <f aca="false">IF(A571="","",IF(C571&lt;D571,0,$E$12))</f>
        <v/>
      </c>
      <c r="F571" s="28" t="str">
        <f aca="false">IF(A571="","",IF(C571&lt;$E$16,C571,$D571+$E571))</f>
        <v/>
      </c>
      <c r="G571" s="28" t="str">
        <f aca="false">IF(A571="","",F571-H571)</f>
        <v/>
      </c>
      <c r="H571" s="28" t="str">
        <f aca="false">IF(A571="","",$C571*($E$8/$E$10))</f>
        <v/>
      </c>
      <c r="I571" s="28" t="str">
        <f aca="false">IF(A571="","",IF(G571+H571&gt;D571,C571-G571,IF(G571+H571=C571,C571-G571-H571,C571-G571)))</f>
        <v/>
      </c>
      <c r="N571" s="28"/>
      <c r="O571" s="28"/>
    </row>
    <row r="572" s="20" customFormat="true" ht="16.5" hidden="false" customHeight="true" outlineLevel="0" collapsed="false">
      <c r="A572" s="20" t="str">
        <f aca="false">IF($I571&lt;=0.01,"",IF(I571="","",IF(I571&gt;0,(A571+1),"")))</f>
        <v/>
      </c>
      <c r="B572" s="51" t="str">
        <f aca="false">IF(A572="","",DATE(YEAR($E$11),MONTH($E$11)+($A572)*12/$E$10,DAY($E$11)))</f>
        <v/>
      </c>
      <c r="C572" s="28" t="str">
        <f aca="false">IF(A572="","",I571)</f>
        <v/>
      </c>
      <c r="D572" s="28" t="str">
        <f aca="false">IF(A572="","",IF(C572&lt;$E$16,C572,$E$16))</f>
        <v/>
      </c>
      <c r="E572" s="28" t="str">
        <f aca="false">IF(A572="","",IF(C572&lt;D572,0,$E$12))</f>
        <v/>
      </c>
      <c r="F572" s="28" t="str">
        <f aca="false">IF(A572="","",IF(C572&lt;$E$16,C572,$D572+$E572))</f>
        <v/>
      </c>
      <c r="G572" s="28" t="str">
        <f aca="false">IF(A572="","",F572-H572)</f>
        <v/>
      </c>
      <c r="H572" s="28" t="str">
        <f aca="false">IF(A572="","",$C572*($E$8/$E$10))</f>
        <v/>
      </c>
      <c r="I572" s="28" t="str">
        <f aca="false">IF(A572="","",IF(G572+H572&gt;D572,C572-G572,IF(G572+H572=C572,C572-G572-H572,C572-G572)))</f>
        <v/>
      </c>
      <c r="N572" s="28"/>
      <c r="O572" s="28"/>
    </row>
    <row r="573" s="20" customFormat="true" ht="16.5" hidden="false" customHeight="true" outlineLevel="0" collapsed="false">
      <c r="A573" s="20" t="str">
        <f aca="false">IF($I572&lt;=0.01,"",IF(I572="","",IF(I572&gt;0,(A572+1),"")))</f>
        <v/>
      </c>
      <c r="B573" s="51" t="str">
        <f aca="false">IF(A573="","",DATE(YEAR($E$11),MONTH($E$11)+($A573)*12/$E$10,DAY($E$11)))</f>
        <v/>
      </c>
      <c r="C573" s="28" t="str">
        <f aca="false">IF(A573="","",I572)</f>
        <v/>
      </c>
      <c r="D573" s="28" t="str">
        <f aca="false">IF(A573="","",IF(C573&lt;$E$16,C573,$E$16))</f>
        <v/>
      </c>
      <c r="E573" s="28" t="str">
        <f aca="false">IF(A573="","",IF(C573&lt;D573,0,$E$12))</f>
        <v/>
      </c>
      <c r="F573" s="28" t="str">
        <f aca="false">IF(A573="","",IF(C573&lt;$E$16,C573,$D573+$E573))</f>
        <v/>
      </c>
      <c r="G573" s="28" t="str">
        <f aca="false">IF(A573="","",F573-H573)</f>
        <v/>
      </c>
      <c r="H573" s="28" t="str">
        <f aca="false">IF(A573="","",$C573*($E$8/$E$10))</f>
        <v/>
      </c>
      <c r="I573" s="28" t="str">
        <f aca="false">IF(A573="","",IF(G573+H573&gt;D573,C573-G573,IF(G573+H573=C573,C573-G573-H573,C573-G573)))</f>
        <v/>
      </c>
      <c r="N573" s="28"/>
      <c r="O573" s="28"/>
    </row>
    <row r="574" s="20" customFormat="true" ht="16.5" hidden="false" customHeight="true" outlineLevel="0" collapsed="false">
      <c r="A574" s="20" t="str">
        <f aca="false">IF($I573&lt;=0.01,"",IF(I573="","",IF(I573&gt;0,(A573+1),"")))</f>
        <v/>
      </c>
      <c r="B574" s="51" t="str">
        <f aca="false">IF(A574="","",DATE(YEAR($E$11),MONTH($E$11)+($A574)*12/$E$10,DAY($E$11)))</f>
        <v/>
      </c>
      <c r="C574" s="28" t="str">
        <f aca="false">IF(A574="","",I573)</f>
        <v/>
      </c>
      <c r="D574" s="28" t="str">
        <f aca="false">IF(A574="","",IF(C574&lt;$E$16,C574,$E$16))</f>
        <v/>
      </c>
      <c r="E574" s="28" t="str">
        <f aca="false">IF(A574="","",IF(C574&lt;D574,0,$E$12))</f>
        <v/>
      </c>
      <c r="F574" s="28" t="str">
        <f aca="false">IF(A574="","",IF(C574&lt;$E$16,C574,$D574+$E574))</f>
        <v/>
      </c>
      <c r="G574" s="28" t="str">
        <f aca="false">IF(A574="","",F574-H574)</f>
        <v/>
      </c>
      <c r="H574" s="28" t="str">
        <f aca="false">IF(A574="","",$C574*($E$8/$E$10))</f>
        <v/>
      </c>
      <c r="I574" s="28" t="str">
        <f aca="false">IF(A574="","",IF(G574+H574&gt;D574,C574-G574,IF(G574+H574=C574,C574-G574-H574,C574-G574)))</f>
        <v/>
      </c>
      <c r="N574" s="28"/>
      <c r="O574" s="28"/>
    </row>
    <row r="575" s="20" customFormat="true" ht="16.5" hidden="false" customHeight="true" outlineLevel="0" collapsed="false">
      <c r="A575" s="20" t="str">
        <f aca="false">IF($I574&lt;=0.01,"",IF(I574="","",IF(I574&gt;0,(A574+1),"")))</f>
        <v/>
      </c>
      <c r="B575" s="51" t="str">
        <f aca="false">IF(A575="","",DATE(YEAR($E$11),MONTH($E$11)+($A575)*12/$E$10,DAY($E$11)))</f>
        <v/>
      </c>
      <c r="C575" s="28" t="str">
        <f aca="false">IF(A575="","",I574)</f>
        <v/>
      </c>
      <c r="D575" s="28" t="str">
        <f aca="false">IF(A575="","",IF(C575&lt;$E$16,C575,$E$16))</f>
        <v/>
      </c>
      <c r="E575" s="28" t="str">
        <f aca="false">IF(A575="","",IF(C575&lt;D575,0,$E$12))</f>
        <v/>
      </c>
      <c r="F575" s="28" t="str">
        <f aca="false">IF(A575="","",IF(C575&lt;$E$16,C575,$D575+$E575))</f>
        <v/>
      </c>
      <c r="G575" s="28" t="str">
        <f aca="false">IF(A575="","",F575-H575)</f>
        <v/>
      </c>
      <c r="H575" s="28" t="str">
        <f aca="false">IF(A575="","",$C575*($E$8/$E$10))</f>
        <v/>
      </c>
      <c r="I575" s="28" t="str">
        <f aca="false">IF(A575="","",IF(G575+H575&gt;D575,C575-G575,IF(G575+H575=C575,C575-G575-H575,C575-G575)))</f>
        <v/>
      </c>
      <c r="N575" s="28"/>
      <c r="O575" s="28"/>
    </row>
    <row r="576" s="20" customFormat="true" ht="16.5" hidden="false" customHeight="true" outlineLevel="0" collapsed="false">
      <c r="A576" s="20" t="str">
        <f aca="false">IF($I575&lt;=0.01,"",IF(I575="","",IF(I575&gt;0,(A575+1),"")))</f>
        <v/>
      </c>
      <c r="B576" s="51" t="str">
        <f aca="false">IF(A576="","",DATE(YEAR($E$11),MONTH($E$11)+($A576)*12/$E$10,DAY($E$11)))</f>
        <v/>
      </c>
      <c r="C576" s="28" t="str">
        <f aca="false">IF(A576="","",I575)</f>
        <v/>
      </c>
      <c r="D576" s="28" t="str">
        <f aca="false">IF(A576="","",IF(C576&lt;$E$16,C576,$E$16))</f>
        <v/>
      </c>
      <c r="E576" s="28" t="str">
        <f aca="false">IF(A576="","",IF(C576&lt;D576,0,$E$12))</f>
        <v/>
      </c>
      <c r="F576" s="28" t="str">
        <f aca="false">IF(A576="","",IF(C576&lt;$E$16,C576,$D576+$E576))</f>
        <v/>
      </c>
      <c r="G576" s="28" t="str">
        <f aca="false">IF(A576="","",F576-H576)</f>
        <v/>
      </c>
      <c r="H576" s="28" t="str">
        <f aca="false">IF(A576="","",$C576*($E$8/$E$10))</f>
        <v/>
      </c>
      <c r="I576" s="28" t="str">
        <f aca="false">IF(A576="","",IF(G576+H576&gt;D576,C576-G576,IF(G576+H576=C576,C576-G576-H576,C576-G576)))</f>
        <v/>
      </c>
      <c r="N576" s="28"/>
      <c r="O576" s="28"/>
    </row>
    <row r="577" s="20" customFormat="true" ht="16.5" hidden="false" customHeight="true" outlineLevel="0" collapsed="false">
      <c r="A577" s="20" t="str">
        <f aca="false">IF($I576&lt;=0.01,"",IF(I576="","",IF(I576&gt;0,(A576+1),"")))</f>
        <v/>
      </c>
      <c r="B577" s="51" t="str">
        <f aca="false">IF(A577="","",DATE(YEAR($E$11),MONTH($E$11)+($A577)*12/$E$10,DAY($E$11)))</f>
        <v/>
      </c>
      <c r="C577" s="28" t="str">
        <f aca="false">IF(A577="","",I576)</f>
        <v/>
      </c>
      <c r="D577" s="28" t="str">
        <f aca="false">IF(A577="","",IF(C577&lt;$E$16,C577,$E$16))</f>
        <v/>
      </c>
      <c r="E577" s="28" t="str">
        <f aca="false">IF(A577="","",IF(C577&lt;D577,0,$E$12))</f>
        <v/>
      </c>
      <c r="F577" s="28" t="str">
        <f aca="false">IF(A577="","",IF(C577&lt;$E$16,C577,$D577+$E577))</f>
        <v/>
      </c>
      <c r="G577" s="28" t="str">
        <f aca="false">IF(A577="","",F577-H577)</f>
        <v/>
      </c>
      <c r="H577" s="28" t="str">
        <f aca="false">IF(A577="","",$C577*($E$8/$E$10))</f>
        <v/>
      </c>
      <c r="I577" s="28" t="str">
        <f aca="false">IF(A577="","",IF(G577+H577&gt;D577,C577-G577,IF(G577+H577=C577,C577-G577-H577,C577-G577)))</f>
        <v/>
      </c>
      <c r="N577" s="28"/>
      <c r="O577" s="28"/>
    </row>
    <row r="578" s="20" customFormat="true" ht="16.5" hidden="false" customHeight="true" outlineLevel="0" collapsed="false">
      <c r="A578" s="20" t="str">
        <f aca="false">IF($I577&lt;=0.01,"",IF(I577="","",IF(I577&gt;0,(A577+1),"")))</f>
        <v/>
      </c>
      <c r="B578" s="51" t="str">
        <f aca="false">IF(A578="","",DATE(YEAR($E$11),MONTH($E$11)+($A578)*12/$E$10,DAY($E$11)))</f>
        <v/>
      </c>
      <c r="C578" s="28" t="str">
        <f aca="false">IF(A578="","",I577)</f>
        <v/>
      </c>
      <c r="D578" s="28" t="str">
        <f aca="false">IF(A578="","",IF(C578&lt;$E$16,C578,$E$16))</f>
        <v/>
      </c>
      <c r="E578" s="28" t="str">
        <f aca="false">IF(A578="","",IF(C578&lt;D578,0,$E$12))</f>
        <v/>
      </c>
      <c r="F578" s="28" t="str">
        <f aca="false">IF(A578="","",IF(C578&lt;$E$16,C578,$D578+$E578))</f>
        <v/>
      </c>
      <c r="G578" s="28" t="str">
        <f aca="false">IF(A578="","",F578-H578)</f>
        <v/>
      </c>
      <c r="H578" s="28" t="str">
        <f aca="false">IF(A578="","",$C578*($E$8/$E$10))</f>
        <v/>
      </c>
      <c r="I578" s="28" t="str">
        <f aca="false">IF(A578="","",IF(G578+H578&gt;D578,C578-G578,IF(G578+H578=C578,C578-G578-H578,C578-G578)))</f>
        <v/>
      </c>
      <c r="N578" s="28"/>
      <c r="O578" s="28"/>
    </row>
    <row r="579" s="20" customFormat="true" ht="16.5" hidden="false" customHeight="true" outlineLevel="0" collapsed="false">
      <c r="A579" s="20" t="str">
        <f aca="false">IF($I578&lt;=0.01,"",IF(I578="","",IF(I578&gt;0,(A578+1),"")))</f>
        <v/>
      </c>
      <c r="B579" s="51" t="str">
        <f aca="false">IF(A579="","",DATE(YEAR($E$11),MONTH($E$11)+($A579)*12/$E$10,DAY($E$11)))</f>
        <v/>
      </c>
      <c r="C579" s="28" t="str">
        <f aca="false">IF(A579="","",I578)</f>
        <v/>
      </c>
      <c r="D579" s="28" t="str">
        <f aca="false">IF(A579="","",IF(C579&lt;$E$16,C579,$E$16))</f>
        <v/>
      </c>
      <c r="E579" s="28" t="str">
        <f aca="false">IF(A579="","",IF(C579&lt;D579,0,$E$12))</f>
        <v/>
      </c>
      <c r="F579" s="28" t="str">
        <f aca="false">IF(A579="","",IF(C579&lt;$E$16,C579,$D579+$E579))</f>
        <v/>
      </c>
      <c r="G579" s="28" t="str">
        <f aca="false">IF(A579="","",F579-H579)</f>
        <v/>
      </c>
      <c r="H579" s="28" t="str">
        <f aca="false">IF(A579="","",$C579*($E$8/$E$10))</f>
        <v/>
      </c>
      <c r="I579" s="28" t="str">
        <f aca="false">IF(A579="","",IF(G579+H579&gt;D579,C579-G579,IF(G579+H579=C579,C579-G579-H579,C579-G579)))</f>
        <v/>
      </c>
      <c r="N579" s="28"/>
      <c r="O579" s="28"/>
    </row>
    <row r="580" s="20" customFormat="true" ht="16.5" hidden="false" customHeight="true" outlineLevel="0" collapsed="false">
      <c r="A580" s="20" t="str">
        <f aca="false">IF($I579&lt;=0.01,"",IF(I579="","",IF(I579&gt;0,(A579+1),"")))</f>
        <v/>
      </c>
      <c r="B580" s="51" t="str">
        <f aca="false">IF(A580="","",DATE(YEAR($E$11),MONTH($E$11)+($A580)*12/$E$10,DAY($E$11)))</f>
        <v/>
      </c>
      <c r="C580" s="28" t="str">
        <f aca="false">IF(A580="","",I579)</f>
        <v/>
      </c>
      <c r="D580" s="28" t="str">
        <f aca="false">IF(A580="","",IF(C580&lt;$E$16,C580,$E$16))</f>
        <v/>
      </c>
      <c r="E580" s="28" t="str">
        <f aca="false">IF(A580="","",IF(C580&lt;D580,0,$E$12))</f>
        <v/>
      </c>
      <c r="F580" s="28" t="str">
        <f aca="false">IF(A580="","",IF(C580&lt;$E$16,C580,$D580+$E580))</f>
        <v/>
      </c>
      <c r="G580" s="28" t="str">
        <f aca="false">IF(A580="","",F580-H580)</f>
        <v/>
      </c>
      <c r="H580" s="28" t="str">
        <f aca="false">IF(A580="","",$C580*($E$8/$E$10))</f>
        <v/>
      </c>
      <c r="I580" s="28" t="str">
        <f aca="false">IF(A580="","",IF(G580+H580&gt;D580,C580-G580,IF(G580+H580=C580,C580-G580-H580,C580-G580)))</f>
        <v/>
      </c>
      <c r="N580" s="28"/>
      <c r="O580" s="28"/>
    </row>
    <row r="581" s="20" customFormat="true" ht="16.5" hidden="false" customHeight="true" outlineLevel="0" collapsed="false">
      <c r="A581" s="20" t="str">
        <f aca="false">IF($I580&lt;=0.01,"",IF(I580="","",IF(I580&gt;0,(A580+1),"")))</f>
        <v/>
      </c>
      <c r="B581" s="51" t="str">
        <f aca="false">IF(A581="","",DATE(YEAR($E$11),MONTH($E$11)+($A581)*12/$E$10,DAY($E$11)))</f>
        <v/>
      </c>
      <c r="C581" s="28" t="str">
        <f aca="false">IF(A581="","",I580)</f>
        <v/>
      </c>
      <c r="D581" s="28" t="str">
        <f aca="false">IF(A581="","",IF(C581&lt;$E$16,C581,$E$16))</f>
        <v/>
      </c>
      <c r="E581" s="28" t="str">
        <f aca="false">IF(A581="","",IF(C581&lt;D581,0,$E$12))</f>
        <v/>
      </c>
      <c r="F581" s="28" t="str">
        <f aca="false">IF(A581="","",IF(C581&lt;$E$16,C581,$D581+$E581))</f>
        <v/>
      </c>
      <c r="G581" s="28" t="str">
        <f aca="false">IF(A581="","",F581-H581)</f>
        <v/>
      </c>
      <c r="H581" s="28" t="str">
        <f aca="false">IF(A581="","",$C581*($E$8/$E$10))</f>
        <v/>
      </c>
      <c r="I581" s="28" t="str">
        <f aca="false">IF(A581="","",IF(G581+H581&gt;D581,C581-G581,IF(G581+H581=C581,C581-G581-H581,C581-G581)))</f>
        <v/>
      </c>
      <c r="N581" s="28"/>
      <c r="O581" s="28"/>
    </row>
    <row r="582" s="20" customFormat="true" ht="16.5" hidden="false" customHeight="true" outlineLevel="0" collapsed="false">
      <c r="A582" s="20" t="str">
        <f aca="false">IF($I581&lt;=0.01,"",IF(I581="","",IF(I581&gt;0,(A581+1),"")))</f>
        <v/>
      </c>
      <c r="B582" s="51" t="str">
        <f aca="false">IF(A582="","",DATE(YEAR($E$11),MONTH($E$11)+($A582)*12/$E$10,DAY($E$11)))</f>
        <v/>
      </c>
      <c r="C582" s="28" t="str">
        <f aca="false">IF(A582="","",I581)</f>
        <v/>
      </c>
      <c r="D582" s="28" t="str">
        <f aca="false">IF(A582="","",IF(C582&lt;$E$16,C582,$E$16))</f>
        <v/>
      </c>
      <c r="E582" s="28" t="str">
        <f aca="false">IF(A582="","",IF(C582&lt;D582,0,$E$12))</f>
        <v/>
      </c>
      <c r="F582" s="28" t="str">
        <f aca="false">IF(A582="","",IF(C582&lt;$E$16,C582,$D582+$E582))</f>
        <v/>
      </c>
      <c r="G582" s="28" t="str">
        <f aca="false">IF(A582="","",F582-H582)</f>
        <v/>
      </c>
      <c r="H582" s="28" t="str">
        <f aca="false">IF(A582="","",$C582*($E$8/$E$10))</f>
        <v/>
      </c>
      <c r="I582" s="28" t="str">
        <f aca="false">IF(A582="","",IF(G582+H582&gt;D582,C582-G582,IF(G582+H582=C582,C582-G582-H582,C582-G582)))</f>
        <v/>
      </c>
      <c r="N582" s="28"/>
      <c r="O582" s="28"/>
    </row>
    <row r="583" s="20" customFormat="true" ht="16.5" hidden="false" customHeight="true" outlineLevel="0" collapsed="false">
      <c r="A583" s="20" t="str">
        <f aca="false">IF($I582&lt;=0.01,"",IF(I582="","",IF(I582&gt;0,(A582+1),"")))</f>
        <v/>
      </c>
      <c r="B583" s="51" t="str">
        <f aca="false">IF(A583="","",DATE(YEAR($E$11),MONTH($E$11)+($A583)*12/$E$10,DAY($E$11)))</f>
        <v/>
      </c>
      <c r="C583" s="28" t="str">
        <f aca="false">IF(A583="","",I582)</f>
        <v/>
      </c>
      <c r="D583" s="28" t="str">
        <f aca="false">IF(A583="","",IF(C583&lt;$E$16,C583,$E$16))</f>
        <v/>
      </c>
      <c r="E583" s="28" t="str">
        <f aca="false">IF(A583="","",IF(C583&lt;D583,0,$E$12))</f>
        <v/>
      </c>
      <c r="F583" s="28" t="str">
        <f aca="false">IF(A583="","",IF(C583&lt;$E$16,C583,$D583+$E583))</f>
        <v/>
      </c>
      <c r="G583" s="28" t="str">
        <f aca="false">IF(A583="","",F583-H583)</f>
        <v/>
      </c>
      <c r="H583" s="28" t="str">
        <f aca="false">IF(A583="","",$C583*($E$8/$E$10))</f>
        <v/>
      </c>
      <c r="I583" s="28" t="str">
        <f aca="false">IF(A583="","",IF(G583+H583&gt;D583,C583-G583,IF(G583+H583=C583,C583-G583-H583,C583-G583)))</f>
        <v/>
      </c>
      <c r="N583" s="28"/>
      <c r="O583" s="28"/>
    </row>
    <row r="584" s="20" customFormat="true" ht="16.5" hidden="false" customHeight="true" outlineLevel="0" collapsed="false">
      <c r="A584" s="20" t="str">
        <f aca="false">IF($I583&lt;=0.01,"",IF(I583="","",IF(I583&gt;0,(A583+1),"")))</f>
        <v/>
      </c>
      <c r="B584" s="51" t="str">
        <f aca="false">IF(A584="","",DATE(YEAR($E$11),MONTH($E$11)+($A584)*12/$E$10,DAY($E$11)))</f>
        <v/>
      </c>
      <c r="C584" s="28" t="str">
        <f aca="false">IF(A584="","",I583)</f>
        <v/>
      </c>
      <c r="D584" s="28" t="str">
        <f aca="false">IF(A584="","",IF(C584&lt;$E$16,C584,$E$16))</f>
        <v/>
      </c>
      <c r="E584" s="28" t="str">
        <f aca="false">IF(A584="","",IF(C584&lt;D584,0,$E$12))</f>
        <v/>
      </c>
      <c r="F584" s="28" t="str">
        <f aca="false">IF(A584="","",IF(C584&lt;$E$16,C584,$D584+$E584))</f>
        <v/>
      </c>
      <c r="G584" s="28" t="str">
        <f aca="false">IF(A584="","",F584-H584)</f>
        <v/>
      </c>
      <c r="H584" s="28" t="str">
        <f aca="false">IF(A584="","",$C584*($E$8/$E$10))</f>
        <v/>
      </c>
      <c r="I584" s="28" t="str">
        <f aca="false">IF(A584="","",IF(G584+H584&gt;D584,C584-G584,IF(G584+H584=C584,C584-G584-H584,C584-G584)))</f>
        <v/>
      </c>
      <c r="N584" s="28"/>
      <c r="O584" s="28"/>
    </row>
    <row r="585" s="20" customFormat="true" ht="16.5" hidden="false" customHeight="true" outlineLevel="0" collapsed="false">
      <c r="A585" s="20" t="str">
        <f aca="false">IF($I584&lt;=0.01,"",IF(I584="","",IF(I584&gt;0,(A584+1),"")))</f>
        <v/>
      </c>
      <c r="B585" s="51" t="str">
        <f aca="false">IF(A585="","",DATE(YEAR($E$11),MONTH($E$11)+($A585)*12/$E$10,DAY($E$11)))</f>
        <v/>
      </c>
      <c r="C585" s="28" t="str">
        <f aca="false">IF(A585="","",I584)</f>
        <v/>
      </c>
      <c r="D585" s="28" t="str">
        <f aca="false">IF(A585="","",IF(C585&lt;$E$16,C585,$E$16))</f>
        <v/>
      </c>
      <c r="E585" s="28" t="str">
        <f aca="false">IF(A585="","",IF(C585&lt;D585,0,$E$12))</f>
        <v/>
      </c>
      <c r="F585" s="28" t="str">
        <f aca="false">IF(A585="","",IF(C585&lt;$E$16,C585,$D585+$E585))</f>
        <v/>
      </c>
      <c r="G585" s="28" t="str">
        <f aca="false">IF(A585="","",F585-H585)</f>
        <v/>
      </c>
      <c r="H585" s="28" t="str">
        <f aca="false">IF(A585="","",$C585*($E$8/$E$10))</f>
        <v/>
      </c>
      <c r="I585" s="28" t="str">
        <f aca="false">IF(A585="","",IF(G585+H585&gt;D585,C585-G585,IF(G585+H585=C585,C585-G585-H585,C585-G585)))</f>
        <v/>
      </c>
      <c r="N585" s="28"/>
      <c r="O585" s="28"/>
    </row>
    <row r="586" s="20" customFormat="true" ht="16.5" hidden="false" customHeight="true" outlineLevel="0" collapsed="false">
      <c r="A586" s="20" t="str">
        <f aca="false">IF($I585&lt;=0.01,"",IF(I585="","",IF(I585&gt;0,(A585+1),"")))</f>
        <v/>
      </c>
      <c r="B586" s="51" t="str">
        <f aca="false">IF(A586="","",DATE(YEAR($E$11),MONTH($E$11)+($A586)*12/$E$10,DAY($E$11)))</f>
        <v/>
      </c>
      <c r="C586" s="28" t="str">
        <f aca="false">IF(A586="","",I585)</f>
        <v/>
      </c>
      <c r="D586" s="28" t="str">
        <f aca="false">IF(A586="","",IF(C586&lt;$E$16,C586,$E$16))</f>
        <v/>
      </c>
      <c r="E586" s="28" t="str">
        <f aca="false">IF(A586="","",IF(C586&lt;D586,0,$E$12))</f>
        <v/>
      </c>
      <c r="F586" s="28" t="str">
        <f aca="false">IF(A586="","",IF(C586&lt;$E$16,C586,$D586+$E586))</f>
        <v/>
      </c>
      <c r="G586" s="28" t="str">
        <f aca="false">IF(A586="","",F586-H586)</f>
        <v/>
      </c>
      <c r="H586" s="28" t="str">
        <f aca="false">IF(A586="","",$C586*($E$8/$E$10))</f>
        <v/>
      </c>
      <c r="I586" s="28" t="str">
        <f aca="false">IF(A586="","",IF(G586+H586&gt;D586,C586-G586,IF(G586+H586=C586,C586-G586-H586,C586-G586)))</f>
        <v/>
      </c>
      <c r="N586" s="28"/>
      <c r="O586" s="28"/>
    </row>
    <row r="587" s="20" customFormat="true" ht="16.5" hidden="false" customHeight="true" outlineLevel="0" collapsed="false">
      <c r="A587" s="20" t="str">
        <f aca="false">IF($I586&lt;=0.01,"",IF(I586="","",IF(I586&gt;0,(A586+1),"")))</f>
        <v/>
      </c>
      <c r="B587" s="51" t="str">
        <f aca="false">IF(A587="","",DATE(YEAR($E$11),MONTH($E$11)+($A587)*12/$E$10,DAY($E$11)))</f>
        <v/>
      </c>
      <c r="C587" s="28" t="str">
        <f aca="false">IF(A587="","",I586)</f>
        <v/>
      </c>
      <c r="D587" s="28" t="str">
        <f aca="false">IF(A587="","",IF(C587&lt;$E$16,C587,$E$16))</f>
        <v/>
      </c>
      <c r="E587" s="28" t="str">
        <f aca="false">IF(A587="","",IF(C587&lt;D587,0,$E$12))</f>
        <v/>
      </c>
      <c r="F587" s="28" t="str">
        <f aca="false">IF(A587="","",IF(C587&lt;$E$16,C587,$D587+$E587))</f>
        <v/>
      </c>
      <c r="G587" s="28" t="str">
        <f aca="false">IF(A587="","",F587-H587)</f>
        <v/>
      </c>
      <c r="H587" s="28" t="str">
        <f aca="false">IF(A587="","",$C587*($E$8/$E$10))</f>
        <v/>
      </c>
      <c r="I587" s="28" t="str">
        <f aca="false">IF(A587="","",IF(G587+H587&gt;D587,C587-G587,IF(G587+H587=C587,C587-G587-H587,C587-G587)))</f>
        <v/>
      </c>
      <c r="N587" s="28"/>
      <c r="O587" s="28"/>
    </row>
    <row r="588" s="20" customFormat="true" ht="16.5" hidden="false" customHeight="true" outlineLevel="0" collapsed="false">
      <c r="A588" s="20" t="str">
        <f aca="false">IF($I587&lt;=0.01,"",IF(I587="","",IF(I587&gt;0,(A587+1),"")))</f>
        <v/>
      </c>
      <c r="B588" s="51" t="str">
        <f aca="false">IF(A588="","",DATE(YEAR($E$11),MONTH($E$11)+($A588)*12/$E$10,DAY($E$11)))</f>
        <v/>
      </c>
      <c r="C588" s="28" t="str">
        <f aca="false">IF(A588="","",I587)</f>
        <v/>
      </c>
      <c r="D588" s="28" t="str">
        <f aca="false">IF(A588="","",IF(C588&lt;$E$16,C588,$E$16))</f>
        <v/>
      </c>
      <c r="E588" s="28" t="str">
        <f aca="false">IF(A588="","",IF(C588&lt;D588,0,$E$12))</f>
        <v/>
      </c>
      <c r="F588" s="28" t="str">
        <f aca="false">IF(A588="","",IF(C588&lt;$E$16,C588,$D588+$E588))</f>
        <v/>
      </c>
      <c r="G588" s="28" t="str">
        <f aca="false">IF(A588="","",F588-H588)</f>
        <v/>
      </c>
      <c r="H588" s="28" t="str">
        <f aca="false">IF(A588="","",$C588*($E$8/$E$10))</f>
        <v/>
      </c>
      <c r="I588" s="28" t="str">
        <f aca="false">IF(A588="","",IF(G588+H588&gt;D588,C588-G588,IF(G588+H588=C588,C588-G588-H588,C588-G588)))</f>
        <v/>
      </c>
      <c r="N588" s="28"/>
      <c r="O588" s="28"/>
    </row>
    <row r="589" s="20" customFormat="true" ht="16.5" hidden="false" customHeight="true" outlineLevel="0" collapsed="false">
      <c r="A589" s="20" t="str">
        <f aca="false">IF($I588&lt;=0.01,"",IF(I588="","",IF(I588&gt;0,(A588+1),"")))</f>
        <v/>
      </c>
      <c r="B589" s="51" t="str">
        <f aca="false">IF(A589="","",DATE(YEAR($E$11),MONTH($E$11)+($A589)*12/$E$10,DAY($E$11)))</f>
        <v/>
      </c>
      <c r="C589" s="28" t="str">
        <f aca="false">IF(A589="","",I588)</f>
        <v/>
      </c>
      <c r="D589" s="28" t="str">
        <f aca="false">IF(A589="","",IF(C589&lt;$E$16,C589,$E$16))</f>
        <v/>
      </c>
      <c r="E589" s="28" t="str">
        <f aca="false">IF(A589="","",IF(C589&lt;D589,0,$E$12))</f>
        <v/>
      </c>
      <c r="F589" s="28" t="str">
        <f aca="false">IF(A589="","",IF(C589&lt;$E$16,C589,$D589+$E589))</f>
        <v/>
      </c>
      <c r="G589" s="28" t="str">
        <f aca="false">IF(A589="","",F589-H589)</f>
        <v/>
      </c>
      <c r="H589" s="28" t="str">
        <f aca="false">IF(A589="","",$C589*($E$8/$E$10))</f>
        <v/>
      </c>
      <c r="I589" s="28" t="str">
        <f aca="false">IF(A589="","",IF(G589+H589&gt;D589,C589-G589,IF(G589+H589=C589,C589-G589-H589,C589-G589)))</f>
        <v/>
      </c>
      <c r="N589" s="28"/>
      <c r="O589" s="28"/>
    </row>
    <row r="590" s="20" customFormat="true" ht="16.5" hidden="false" customHeight="true" outlineLevel="0" collapsed="false">
      <c r="A590" s="20" t="str">
        <f aca="false">IF($I589&lt;=0.01,"",IF(I589="","",IF(I589&gt;0,(A589+1),"")))</f>
        <v/>
      </c>
      <c r="B590" s="51" t="str">
        <f aca="false">IF(A590="","",DATE(YEAR($E$11),MONTH($E$11)+($A590)*12/$E$10,DAY($E$11)))</f>
        <v/>
      </c>
      <c r="C590" s="28" t="str">
        <f aca="false">IF(A590="","",I589)</f>
        <v/>
      </c>
      <c r="D590" s="28" t="str">
        <f aca="false">IF(A590="","",IF(C590&lt;$E$16,C590,$E$16))</f>
        <v/>
      </c>
      <c r="E590" s="28" t="str">
        <f aca="false">IF(A590="","",IF(C590&lt;D590,0,$E$12))</f>
        <v/>
      </c>
      <c r="F590" s="28" t="str">
        <f aca="false">IF(A590="","",IF(C590&lt;$E$16,C590,$D590+$E590))</f>
        <v/>
      </c>
      <c r="G590" s="28" t="str">
        <f aca="false">IF(A590="","",F590-H590)</f>
        <v/>
      </c>
      <c r="H590" s="28" t="str">
        <f aca="false">IF(A590="","",$C590*($E$8/$E$10))</f>
        <v/>
      </c>
      <c r="I590" s="28" t="str">
        <f aca="false">IF(A590="","",IF(G590+H590&gt;D590,C590-G590,IF(G590+H590=C590,C590-G590-H590,C590-G590)))</f>
        <v/>
      </c>
      <c r="N590" s="28"/>
      <c r="O590" s="28"/>
    </row>
    <row r="591" s="20" customFormat="true" ht="16.5" hidden="false" customHeight="true" outlineLevel="0" collapsed="false">
      <c r="A591" s="20" t="str">
        <f aca="false">IF($I590&lt;=0.01,"",IF(I590="","",IF(I590&gt;0,(A590+1),"")))</f>
        <v/>
      </c>
      <c r="B591" s="51" t="str">
        <f aca="false">IF(A591="","",DATE(YEAR($E$11),MONTH($E$11)+($A591)*12/$E$10,DAY($E$11)))</f>
        <v/>
      </c>
      <c r="C591" s="28" t="str">
        <f aca="false">IF(A591="","",I590)</f>
        <v/>
      </c>
      <c r="D591" s="28" t="str">
        <f aca="false">IF(A591="","",IF(C591&lt;$E$16,C591,$E$16))</f>
        <v/>
      </c>
      <c r="E591" s="28" t="str">
        <f aca="false">IF(A591="","",IF(C591&lt;D591,0,$E$12))</f>
        <v/>
      </c>
      <c r="F591" s="28" t="str">
        <f aca="false">IF(A591="","",IF(C591&lt;$E$16,C591,$D591+$E591))</f>
        <v/>
      </c>
      <c r="G591" s="28" t="str">
        <f aca="false">IF(A591="","",F591-H591)</f>
        <v/>
      </c>
      <c r="H591" s="28" t="str">
        <f aca="false">IF(A591="","",$C591*($E$8/$E$10))</f>
        <v/>
      </c>
      <c r="I591" s="28" t="str">
        <f aca="false">IF(A591="","",IF(G591+H591&gt;D591,C591-G591,IF(G591+H591=C591,C591-G591-H591,C591-G591)))</f>
        <v/>
      </c>
      <c r="N591" s="28"/>
      <c r="O591" s="28"/>
    </row>
    <row r="592" s="20" customFormat="true" ht="16.5" hidden="false" customHeight="true" outlineLevel="0" collapsed="false">
      <c r="A592" s="20" t="str">
        <f aca="false">IF($I591&lt;=0.01,"",IF(I591="","",IF(I591&gt;0,(A591+1),"")))</f>
        <v/>
      </c>
      <c r="B592" s="51" t="str">
        <f aca="false">IF(A592="","",DATE(YEAR($E$11),MONTH($E$11)+($A592)*12/$E$10,DAY($E$11)))</f>
        <v/>
      </c>
      <c r="C592" s="28" t="str">
        <f aca="false">IF(A592="","",I591)</f>
        <v/>
      </c>
      <c r="D592" s="28" t="str">
        <f aca="false">IF(A592="","",IF(C592&lt;$E$16,C592,$E$16))</f>
        <v/>
      </c>
      <c r="E592" s="28" t="str">
        <f aca="false">IF(A592="","",IF(C592&lt;D592,0,$E$12))</f>
        <v/>
      </c>
      <c r="F592" s="28" t="str">
        <f aca="false">IF(A592="","",IF(C592&lt;$E$16,C592,$D592+$E592))</f>
        <v/>
      </c>
      <c r="G592" s="28" t="str">
        <f aca="false">IF(A592="","",F592-H592)</f>
        <v/>
      </c>
      <c r="H592" s="28" t="str">
        <f aca="false">IF(A592="","",$C592*($E$8/$E$10))</f>
        <v/>
      </c>
      <c r="I592" s="28" t="str">
        <f aca="false">IF(A592="","",IF(G592+H592&gt;D592,C592-G592,IF(G592+H592=C592,C592-G592-H592,C592-G592)))</f>
        <v/>
      </c>
      <c r="N592" s="28"/>
      <c r="O592" s="28"/>
    </row>
    <row r="593" s="20" customFormat="true" ht="16.5" hidden="false" customHeight="true" outlineLevel="0" collapsed="false">
      <c r="A593" s="20" t="str">
        <f aca="false">IF($I592&lt;=0.01,"",IF(I592="","",IF(I592&gt;0,(A592+1),"")))</f>
        <v/>
      </c>
      <c r="B593" s="51" t="str">
        <f aca="false">IF(A593="","",DATE(YEAR($E$11),MONTH($E$11)+($A593)*12/$E$10,DAY($E$11)))</f>
        <v/>
      </c>
      <c r="C593" s="28" t="str">
        <f aca="false">IF(A593="","",I592)</f>
        <v/>
      </c>
      <c r="D593" s="28" t="str">
        <f aca="false">IF(A593="","",IF(C593&lt;$E$16,C593,$E$16))</f>
        <v/>
      </c>
      <c r="E593" s="28" t="str">
        <f aca="false">IF(A593="","",IF(C593&lt;D593,0,$E$12))</f>
        <v/>
      </c>
      <c r="F593" s="28" t="str">
        <f aca="false">IF(A593="","",IF(C593&lt;$E$16,C593,$D593+$E593))</f>
        <v/>
      </c>
      <c r="G593" s="28" t="str">
        <f aca="false">IF(A593="","",F593-H593)</f>
        <v/>
      </c>
      <c r="H593" s="28" t="str">
        <f aca="false">IF(A593="","",$C593*($E$8/$E$10))</f>
        <v/>
      </c>
      <c r="I593" s="28" t="str">
        <f aca="false">IF(A593="","",IF(G593+H593&gt;D593,C593-G593,IF(G593+H593=C593,C593-G593-H593,C593-G593)))</f>
        <v/>
      </c>
      <c r="N593" s="28"/>
      <c r="O593" s="28"/>
    </row>
    <row r="594" s="20" customFormat="true" ht="16.5" hidden="false" customHeight="true" outlineLevel="0" collapsed="false">
      <c r="A594" s="20" t="str">
        <f aca="false">IF($I593&lt;=0.01,"",IF(I593="","",IF(I593&gt;0,(A593+1),"")))</f>
        <v/>
      </c>
      <c r="B594" s="51" t="str">
        <f aca="false">IF(A594="","",DATE(YEAR($E$11),MONTH($E$11)+($A594)*12/$E$10,DAY($E$11)))</f>
        <v/>
      </c>
      <c r="C594" s="28" t="str">
        <f aca="false">IF(A594="","",I593)</f>
        <v/>
      </c>
      <c r="D594" s="28" t="str">
        <f aca="false">IF(A594="","",IF(C594&lt;$E$16,C594,$E$16))</f>
        <v/>
      </c>
      <c r="E594" s="28" t="str">
        <f aca="false">IF(A594="","",IF(C594&lt;D594,0,$E$12))</f>
        <v/>
      </c>
      <c r="F594" s="28" t="str">
        <f aca="false">IF(A594="","",IF(C594&lt;$E$16,C594,$D594+$E594))</f>
        <v/>
      </c>
      <c r="G594" s="28" t="str">
        <f aca="false">IF(A594="","",F594-H594)</f>
        <v/>
      </c>
      <c r="H594" s="28" t="str">
        <f aca="false">IF(A594="","",$C594*($E$8/$E$10))</f>
        <v/>
      </c>
      <c r="I594" s="28" t="str">
        <f aca="false">IF(A594="","",IF(G594+H594&gt;D594,C594-G594,IF(G594+H594=C594,C594-G594-H594,C594-G594)))</f>
        <v/>
      </c>
      <c r="N594" s="28"/>
      <c r="O594" s="28"/>
    </row>
    <row r="595" s="20" customFormat="true" ht="16.5" hidden="false" customHeight="true" outlineLevel="0" collapsed="false">
      <c r="A595" s="20" t="str">
        <f aca="false">IF($I594&lt;=0.01,"",IF(I594="","",IF(I594&gt;0,(A594+1),"")))</f>
        <v/>
      </c>
      <c r="B595" s="51" t="str">
        <f aca="false">IF(A595="","",DATE(YEAR($E$11),MONTH($E$11)+($A595)*12/$E$10,DAY($E$11)))</f>
        <v/>
      </c>
      <c r="C595" s="28" t="str">
        <f aca="false">IF(A595="","",I594)</f>
        <v/>
      </c>
      <c r="D595" s="28" t="str">
        <f aca="false">IF(A595="","",IF(C595&lt;$E$16,C595,$E$16))</f>
        <v/>
      </c>
      <c r="E595" s="28" t="str">
        <f aca="false">IF(A595="","",IF(C595&lt;D595,0,$E$12))</f>
        <v/>
      </c>
      <c r="F595" s="28" t="str">
        <f aca="false">IF(A595="","",IF(C595&lt;$E$16,C595,$D595+$E595))</f>
        <v/>
      </c>
      <c r="G595" s="28" t="str">
        <f aca="false">IF(A595="","",F595-H595)</f>
        <v/>
      </c>
      <c r="H595" s="28" t="str">
        <f aca="false">IF(A595="","",$C595*($E$8/$E$10))</f>
        <v/>
      </c>
      <c r="I595" s="28" t="str">
        <f aca="false">IF(A595="","",IF(G595+H595&gt;D595,C595-G595,IF(G595+H595=C595,C595-G595-H595,C595-G595)))</f>
        <v/>
      </c>
      <c r="N595" s="28"/>
      <c r="O595" s="28"/>
    </row>
    <row r="596" s="20" customFormat="true" ht="16.5" hidden="false" customHeight="true" outlineLevel="0" collapsed="false">
      <c r="A596" s="20" t="str">
        <f aca="false">IF($I595&lt;=0.01,"",IF(I595="","",IF(I595&gt;0,(A595+1),"")))</f>
        <v/>
      </c>
      <c r="B596" s="51" t="str">
        <f aca="false">IF(A596="","",DATE(YEAR($E$11),MONTH($E$11)+($A596)*12/$E$10,DAY($E$11)))</f>
        <v/>
      </c>
      <c r="C596" s="28" t="str">
        <f aca="false">IF(A596="","",I595)</f>
        <v/>
      </c>
      <c r="D596" s="28" t="str">
        <f aca="false">IF(A596="","",IF(C596&lt;$E$16,C596,$E$16))</f>
        <v/>
      </c>
      <c r="E596" s="28" t="str">
        <f aca="false">IF(A596="","",IF(C596&lt;D596,0,$E$12))</f>
        <v/>
      </c>
      <c r="F596" s="28" t="str">
        <f aca="false">IF(A596="","",IF(C596&lt;$E$16,C596,$D596+$E596))</f>
        <v/>
      </c>
      <c r="G596" s="28" t="str">
        <f aca="false">IF(A596="","",F596-H596)</f>
        <v/>
      </c>
      <c r="H596" s="28" t="str">
        <f aca="false">IF(A596="","",$C596*($E$8/$E$10))</f>
        <v/>
      </c>
      <c r="I596" s="28" t="str">
        <f aca="false">IF(A596="","",IF(G596+H596&gt;D596,C596-G596,IF(G596+H596=C596,C596-G596-H596,C596-G596)))</f>
        <v/>
      </c>
      <c r="N596" s="28"/>
      <c r="O596" s="28"/>
    </row>
    <row r="597" s="20" customFormat="true" ht="16.5" hidden="false" customHeight="true" outlineLevel="0" collapsed="false">
      <c r="A597" s="20" t="str">
        <f aca="false">IF($I596&lt;=0.01,"",IF(I596="","",IF(I596&gt;0,(A596+1),"")))</f>
        <v/>
      </c>
      <c r="B597" s="51" t="str">
        <f aca="false">IF(A597="","",DATE(YEAR($E$11),MONTH($E$11)+($A597)*12/$E$10,DAY($E$11)))</f>
        <v/>
      </c>
      <c r="C597" s="28" t="str">
        <f aca="false">IF(A597="","",I596)</f>
        <v/>
      </c>
      <c r="D597" s="28" t="str">
        <f aca="false">IF(A597="","",IF(C597&lt;$E$16,C597,$E$16))</f>
        <v/>
      </c>
      <c r="E597" s="28" t="str">
        <f aca="false">IF(A597="","",IF(C597&lt;D597,0,$E$12))</f>
        <v/>
      </c>
      <c r="F597" s="28" t="str">
        <f aca="false">IF(A597="","",IF(C597&lt;$E$16,C597,$D597+$E597))</f>
        <v/>
      </c>
      <c r="G597" s="28" t="str">
        <f aca="false">IF(A597="","",F597-H597)</f>
        <v/>
      </c>
      <c r="H597" s="28" t="str">
        <f aca="false">IF(A597="","",$C597*($E$8/$E$10))</f>
        <v/>
      </c>
      <c r="I597" s="28" t="str">
        <f aca="false">IF(A597="","",IF(G597+H597&gt;D597,C597-G597,IF(G597+H597=C597,C597-G597-H597,C597-G597)))</f>
        <v/>
      </c>
      <c r="N597" s="28"/>
      <c r="O597" s="28"/>
    </row>
    <row r="598" s="20" customFormat="true" ht="16.5" hidden="false" customHeight="true" outlineLevel="0" collapsed="false">
      <c r="A598" s="20" t="str">
        <f aca="false">IF($I597&lt;=0.01,"",IF(I597="","",IF(I597&gt;0,(A597+1),"")))</f>
        <v/>
      </c>
      <c r="B598" s="51" t="str">
        <f aca="false">IF(A598="","",DATE(YEAR($E$11),MONTH($E$11)+($A598)*12/$E$10,DAY($E$11)))</f>
        <v/>
      </c>
      <c r="C598" s="28" t="str">
        <f aca="false">IF(A598="","",I597)</f>
        <v/>
      </c>
      <c r="D598" s="28" t="str">
        <f aca="false">IF(A598="","",IF(C598&lt;$E$16,C598,$E$16))</f>
        <v/>
      </c>
      <c r="E598" s="28" t="str">
        <f aca="false">IF(A598="","",IF(C598&lt;D598,0,$E$12))</f>
        <v/>
      </c>
      <c r="F598" s="28" t="str">
        <f aca="false">IF(A598="","",IF(C598&lt;$E$16,C598,$D598+$E598))</f>
        <v/>
      </c>
      <c r="G598" s="28" t="str">
        <f aca="false">IF(A598="","",F598-H598)</f>
        <v/>
      </c>
      <c r="H598" s="28" t="str">
        <f aca="false">IF(A598="","",$C598*($E$8/$E$10))</f>
        <v/>
      </c>
      <c r="I598" s="28" t="str">
        <f aca="false">IF(A598="","",IF(G598+H598&gt;D598,C598-G598,IF(G598+H598=C598,C598-G598-H598,C598-G598)))</f>
        <v/>
      </c>
      <c r="N598" s="28"/>
      <c r="O598" s="28"/>
    </row>
    <row r="599" s="20" customFormat="true" ht="16.5" hidden="false" customHeight="true" outlineLevel="0" collapsed="false">
      <c r="A599" s="20" t="str">
        <f aca="false">IF($I598&lt;=0.01,"",IF(I598="","",IF(I598&gt;0,(A598+1),"")))</f>
        <v/>
      </c>
      <c r="B599" s="51" t="str">
        <f aca="false">IF(A599="","",DATE(YEAR($E$11),MONTH($E$11)+($A599)*12/$E$10,DAY($E$11)))</f>
        <v/>
      </c>
      <c r="C599" s="28" t="str">
        <f aca="false">IF(A599="","",I598)</f>
        <v/>
      </c>
      <c r="D599" s="28" t="str">
        <f aca="false">IF(A599="","",IF(C599&lt;$E$16,C599,$E$16))</f>
        <v/>
      </c>
      <c r="E599" s="28" t="str">
        <f aca="false">IF(A599="","",IF(C599&lt;D599,0,$E$12))</f>
        <v/>
      </c>
      <c r="F599" s="28" t="str">
        <f aca="false">IF(A599="","",IF(C599&lt;$E$16,C599,$D599+$E599))</f>
        <v/>
      </c>
      <c r="G599" s="28" t="str">
        <f aca="false">IF(A599="","",F599-H599)</f>
        <v/>
      </c>
      <c r="H599" s="28" t="str">
        <f aca="false">IF(A599="","",$C599*($E$8/$E$10))</f>
        <v/>
      </c>
      <c r="I599" s="28" t="str">
        <f aca="false">IF(A599="","",IF(G599+H599&gt;D599,C599-G599,IF(G599+H599=C599,C599-G599-H599,C599-G599)))</f>
        <v/>
      </c>
      <c r="N599" s="28"/>
      <c r="O599" s="28"/>
    </row>
    <row r="600" s="20" customFormat="true" ht="16.5" hidden="false" customHeight="true" outlineLevel="0" collapsed="false">
      <c r="A600" s="20" t="str">
        <f aca="false">IF($I599&lt;=0.01,"",IF(I599="","",IF(I599&gt;0,(A599+1),"")))</f>
        <v/>
      </c>
      <c r="B600" s="51" t="str">
        <f aca="false">IF(A600="","",DATE(YEAR($E$11),MONTH($E$11)+($A600)*12/$E$10,DAY($E$11)))</f>
        <v/>
      </c>
      <c r="C600" s="28" t="str">
        <f aca="false">IF(A600="","",I599)</f>
        <v/>
      </c>
      <c r="D600" s="28" t="str">
        <f aca="false">IF(A600="","",IF(C600&lt;$E$16,C600,$E$16))</f>
        <v/>
      </c>
      <c r="E600" s="28" t="str">
        <f aca="false">IF(A600="","",IF(C600&lt;D600,0,$E$12))</f>
        <v/>
      </c>
      <c r="F600" s="28" t="str">
        <f aca="false">IF(A600="","",IF(C600&lt;$E$16,C600,$D600+$E600))</f>
        <v/>
      </c>
      <c r="G600" s="28" t="str">
        <f aca="false">IF(A600="","",F600-H600)</f>
        <v/>
      </c>
      <c r="H600" s="28" t="str">
        <f aca="false">IF(A600="","",$C600*($E$8/$E$10))</f>
        <v/>
      </c>
      <c r="I600" s="28" t="str">
        <f aca="false">IF(A600="","",IF(G600+H600&gt;D600,C600-G600,IF(G600+H600=C600,C600-G600-H600,C600-G600)))</f>
        <v/>
      </c>
      <c r="N600" s="28"/>
      <c r="O600" s="28"/>
    </row>
    <row r="601" s="20" customFormat="true" ht="16.5" hidden="false" customHeight="true" outlineLevel="0" collapsed="false">
      <c r="A601" s="20" t="str">
        <f aca="false">IF($I600&lt;=0.01,"",IF(I600="","",IF(I600&gt;0,(A600+1),"")))</f>
        <v/>
      </c>
      <c r="B601" s="51" t="str">
        <f aca="false">IF(A601="","",DATE(YEAR($E$11),MONTH($E$11)+($A601)*12/$E$10,DAY($E$11)))</f>
        <v/>
      </c>
      <c r="C601" s="28" t="str">
        <f aca="false">IF(A601="","",I600)</f>
        <v/>
      </c>
      <c r="D601" s="28" t="str">
        <f aca="false">IF(A601="","",IF(C601&lt;$E$16,C601,$E$16))</f>
        <v/>
      </c>
      <c r="E601" s="28" t="str">
        <f aca="false">IF(A601="","",IF(C601&lt;D601,0,$E$12))</f>
        <v/>
      </c>
      <c r="F601" s="28" t="str">
        <f aca="false">IF(A601="","",IF(C601&lt;$E$16,C601,$D601+$E601))</f>
        <v/>
      </c>
      <c r="G601" s="28" t="str">
        <f aca="false">IF(A601="","",F601-H601)</f>
        <v/>
      </c>
      <c r="H601" s="28" t="str">
        <f aca="false">IF(A601="","",$C601*($E$8/$E$10))</f>
        <v/>
      </c>
      <c r="I601" s="28" t="str">
        <f aca="false">IF(A601="","",IF(G601+H601&gt;D601,C601-G601,IF(G601+H601=C601,C601-G601-H601,C601-G601)))</f>
        <v/>
      </c>
      <c r="N601" s="28"/>
      <c r="O601" s="28"/>
    </row>
    <row r="602" s="20" customFormat="true" ht="16.5" hidden="false" customHeight="true" outlineLevel="0" collapsed="false">
      <c r="A602" s="20" t="str">
        <f aca="false">IF($I601&lt;=0.01,"",IF(I601="","",IF(I601&gt;0,(A601+1),"")))</f>
        <v/>
      </c>
      <c r="B602" s="51" t="str">
        <f aca="false">IF(A602="","",DATE(YEAR($E$11),MONTH($E$11)+($A602)*12/$E$10,DAY($E$11)))</f>
        <v/>
      </c>
      <c r="C602" s="28" t="str">
        <f aca="false">IF(A602="","",I601)</f>
        <v/>
      </c>
      <c r="D602" s="28" t="str">
        <f aca="false">IF(A602="","",IF(C602&lt;$E$16,C602,$E$16))</f>
        <v/>
      </c>
      <c r="E602" s="28" t="str">
        <f aca="false">IF(A602="","",IF(C602&lt;D602,0,$E$12))</f>
        <v/>
      </c>
      <c r="F602" s="28" t="str">
        <f aca="false">IF(A602="","",IF(C602&lt;$E$16,C602,$D602+$E602))</f>
        <v/>
      </c>
      <c r="G602" s="28" t="str">
        <f aca="false">IF(A602="","",F602-H602)</f>
        <v/>
      </c>
      <c r="H602" s="28" t="str">
        <f aca="false">IF(A602="","",$C602*($E$8/$E$10))</f>
        <v/>
      </c>
      <c r="I602" s="28" t="str">
        <f aca="false">IF(A602="","",IF(G602+H602&gt;D602,C602-G602,IF(G602+H602=C602,C602-G602-H602,C602-G602)))</f>
        <v/>
      </c>
      <c r="N602" s="28"/>
      <c r="O602" s="28"/>
    </row>
    <row r="603" s="20" customFormat="true" ht="16.5" hidden="false" customHeight="true" outlineLevel="0" collapsed="false">
      <c r="A603" s="20" t="str">
        <f aca="false">IF($I602&lt;=0.01,"",IF(I602="","",IF(I602&gt;0,(A602+1),"")))</f>
        <v/>
      </c>
      <c r="B603" s="51" t="str">
        <f aca="false">IF(A603="","",DATE(YEAR($E$11),MONTH($E$11)+($A603)*12/$E$10,DAY($E$11)))</f>
        <v/>
      </c>
      <c r="C603" s="28" t="str">
        <f aca="false">IF(A603="","",I602)</f>
        <v/>
      </c>
      <c r="D603" s="28" t="str">
        <f aca="false">IF(A603="","",IF(C603&lt;$E$16,C603,$E$16))</f>
        <v/>
      </c>
      <c r="E603" s="28" t="str">
        <f aca="false">IF(A603="","",IF(C603&lt;D603,0,$E$12))</f>
        <v/>
      </c>
      <c r="F603" s="28" t="str">
        <f aca="false">IF(A603="","",IF(C603&lt;$E$16,C603,$D603+$E603))</f>
        <v/>
      </c>
      <c r="G603" s="28" t="str">
        <f aca="false">IF(A603="","",F603-H603)</f>
        <v/>
      </c>
      <c r="H603" s="28" t="str">
        <f aca="false">IF(A603="","",$C603*($E$8/$E$10))</f>
        <v/>
      </c>
      <c r="I603" s="28" t="str">
        <f aca="false">IF(A603="","",IF(G603+H603&gt;D603,C603-G603,IF(G603+H603=C603,C603-G603-H603,C603-G603)))</f>
        <v/>
      </c>
      <c r="N603" s="28"/>
      <c r="O603" s="28"/>
    </row>
    <row r="604" s="20" customFormat="true" ht="16.5" hidden="false" customHeight="true" outlineLevel="0" collapsed="false">
      <c r="A604" s="20" t="str">
        <f aca="false">IF($I603&lt;=0.01,"",IF(I603="","",IF(I603&gt;0,(A603+1),"")))</f>
        <v/>
      </c>
      <c r="B604" s="51" t="str">
        <f aca="false">IF(A604="","",DATE(YEAR($E$11),MONTH($E$11)+($A604)*12/$E$10,DAY($E$11)))</f>
        <v/>
      </c>
      <c r="C604" s="28" t="str">
        <f aca="false">IF(A604="","",I603)</f>
        <v/>
      </c>
      <c r="D604" s="28" t="str">
        <f aca="false">IF(A604="","",IF(C604&lt;$E$16,C604,$E$16))</f>
        <v/>
      </c>
      <c r="E604" s="28" t="str">
        <f aca="false">IF(A604="","",IF(C604&lt;D604,0,$E$12))</f>
        <v/>
      </c>
      <c r="F604" s="28" t="str">
        <f aca="false">IF(A604="","",IF(C604&lt;$E$16,C604,$D604+$E604))</f>
        <v/>
      </c>
      <c r="G604" s="28" t="str">
        <f aca="false">IF(A604="","",F604-H604)</f>
        <v/>
      </c>
      <c r="H604" s="28" t="str">
        <f aca="false">IF(A604="","",$C604*($E$8/$E$10))</f>
        <v/>
      </c>
      <c r="I604" s="28" t="str">
        <f aca="false">IF(A604="","",IF(G604+H604&gt;D604,C604-G604,IF(G604+H604=C604,C604-G604-H604,C604-G604)))</f>
        <v/>
      </c>
      <c r="N604" s="28"/>
      <c r="O604" s="28"/>
    </row>
    <row r="605" s="20" customFormat="true" ht="16.5" hidden="false" customHeight="true" outlineLevel="0" collapsed="false">
      <c r="A605" s="20" t="str">
        <f aca="false">IF($I604&lt;=0.01,"",IF(I604="","",IF(I604&gt;0,(A604+1),"")))</f>
        <v/>
      </c>
      <c r="B605" s="51" t="str">
        <f aca="false">IF(A605="","",DATE(YEAR($E$11),MONTH($E$11)+($A605)*12/$E$10,DAY($E$11)))</f>
        <v/>
      </c>
      <c r="C605" s="28" t="str">
        <f aca="false">IF(A605="","",I604)</f>
        <v/>
      </c>
      <c r="D605" s="28" t="str">
        <f aca="false">IF(A605="","",IF(C605&lt;$E$16,C605,$E$16))</f>
        <v/>
      </c>
      <c r="E605" s="28" t="str">
        <f aca="false">IF(A605="","",IF(C605&lt;D605,0,$E$12))</f>
        <v/>
      </c>
      <c r="F605" s="28" t="str">
        <f aca="false">IF(A605="","",IF(C605&lt;$E$16,C605,$D605+$E605))</f>
        <v/>
      </c>
      <c r="G605" s="28" t="str">
        <f aca="false">IF(A605="","",F605-H605)</f>
        <v/>
      </c>
      <c r="H605" s="28" t="str">
        <f aca="false">IF(A605="","",$C605*($E$8/$E$10))</f>
        <v/>
      </c>
      <c r="I605" s="28" t="str">
        <f aca="false">IF(A605="","",IF(G605+H605&gt;D605,C605-G605,IF(G605+H605=C605,C605-G605-H605,C605-G605)))</f>
        <v/>
      </c>
      <c r="N605" s="28"/>
      <c r="O605" s="28"/>
    </row>
    <row r="606" s="20" customFormat="true" ht="16.5" hidden="false" customHeight="true" outlineLevel="0" collapsed="false">
      <c r="A606" s="20" t="str">
        <f aca="false">IF($I605&lt;=0.01,"",IF(I605="","",IF(I605&gt;0,(A605+1),"")))</f>
        <v/>
      </c>
      <c r="B606" s="51" t="str">
        <f aca="false">IF(A606="","",DATE(YEAR($E$11),MONTH($E$11)+($A606)*12/$E$10,DAY($E$11)))</f>
        <v/>
      </c>
      <c r="C606" s="28" t="str">
        <f aca="false">IF(A606="","",I605)</f>
        <v/>
      </c>
      <c r="D606" s="28" t="str">
        <f aca="false">IF(A606="","",IF(C606&lt;$E$16,C606,$E$16))</f>
        <v/>
      </c>
      <c r="E606" s="28" t="str">
        <f aca="false">IF(A606="","",IF(C606&lt;D606,0,$E$12))</f>
        <v/>
      </c>
      <c r="F606" s="28" t="str">
        <f aca="false">IF(A606="","",IF(C606&lt;$E$16,C606,$D606+$E606))</f>
        <v/>
      </c>
      <c r="G606" s="28" t="str">
        <f aca="false">IF(A606="","",F606-H606)</f>
        <v/>
      </c>
      <c r="H606" s="28" t="str">
        <f aca="false">IF(A606="","",$C606*($E$8/$E$10))</f>
        <v/>
      </c>
      <c r="I606" s="28" t="str">
        <f aca="false">IF(A606="","",IF(G606+H606&gt;D606,C606-G606,IF(G606+H606=C606,C606-G606-H606,C606-G606)))</f>
        <v/>
      </c>
      <c r="N606" s="28"/>
      <c r="O606" s="28"/>
    </row>
    <row r="607" s="20" customFormat="true" ht="16.5" hidden="false" customHeight="true" outlineLevel="0" collapsed="false">
      <c r="A607" s="20" t="str">
        <f aca="false">IF($I606&lt;=0.01,"",IF(I606="","",IF(I606&gt;0,(A606+1),"")))</f>
        <v/>
      </c>
      <c r="B607" s="51" t="str">
        <f aca="false">IF(A607="","",DATE(YEAR($E$11),MONTH($E$11)+($A607)*12/$E$10,DAY($E$11)))</f>
        <v/>
      </c>
      <c r="C607" s="28" t="str">
        <f aca="false">IF(A607="","",I606)</f>
        <v/>
      </c>
      <c r="D607" s="28" t="str">
        <f aca="false">IF(A607="","",IF(C607&lt;$E$16,C607,$E$16))</f>
        <v/>
      </c>
      <c r="E607" s="28" t="str">
        <f aca="false">IF(A607="","",IF(C607&lt;D607,0,$E$12))</f>
        <v/>
      </c>
      <c r="F607" s="28" t="str">
        <f aca="false">IF(A607="","",IF(C607&lt;$E$16,C607,$D607+$E607))</f>
        <v/>
      </c>
      <c r="G607" s="28" t="str">
        <f aca="false">IF(A607="","",F607-H607)</f>
        <v/>
      </c>
      <c r="H607" s="28" t="str">
        <f aca="false">IF(A607="","",$C607*($E$8/$E$10))</f>
        <v/>
      </c>
      <c r="I607" s="28" t="str">
        <f aca="false">IF(A607="","",IF(G607+H607&gt;D607,C607-G607,IF(G607+H607=C607,C607-G607-H607,C607-G607)))</f>
        <v/>
      </c>
      <c r="N607" s="28"/>
      <c r="O607" s="28"/>
    </row>
    <row r="608" s="20" customFormat="true" ht="16.5" hidden="false" customHeight="true" outlineLevel="0" collapsed="false">
      <c r="A608" s="20" t="str">
        <f aca="false">IF($I607&lt;=0.01,"",IF(I607="","",IF(I607&gt;0,(A607+1),"")))</f>
        <v/>
      </c>
      <c r="B608" s="51" t="str">
        <f aca="false">IF(A608="","",DATE(YEAR($E$11),MONTH($E$11)+($A608)*12/$E$10,DAY($E$11)))</f>
        <v/>
      </c>
      <c r="C608" s="28" t="str">
        <f aca="false">IF(A608="","",I607)</f>
        <v/>
      </c>
      <c r="D608" s="28" t="str">
        <f aca="false">IF(A608="","",IF(C608&lt;$E$16,C608,$E$16))</f>
        <v/>
      </c>
      <c r="E608" s="28" t="str">
        <f aca="false">IF(A608="","",IF(C608&lt;D608,0,$E$12))</f>
        <v/>
      </c>
      <c r="F608" s="28" t="str">
        <f aca="false">IF(A608="","",IF(C608&lt;$E$16,C608,$D608+$E608))</f>
        <v/>
      </c>
      <c r="G608" s="28" t="str">
        <f aca="false">IF(A608="","",F608-H608)</f>
        <v/>
      </c>
      <c r="H608" s="28" t="str">
        <f aca="false">IF(A608="","",$C608*($E$8/$E$10))</f>
        <v/>
      </c>
      <c r="I608" s="28" t="str">
        <f aca="false">IF(A608="","",IF(G608+H608&gt;D608,C608-G608,IF(G608+H608=C608,C608-G608-H608,C608-G608)))</f>
        <v/>
      </c>
      <c r="N608" s="28"/>
      <c r="O608" s="28"/>
    </row>
    <row r="609" s="20" customFormat="true" ht="16.5" hidden="false" customHeight="true" outlineLevel="0" collapsed="false">
      <c r="A609" s="20" t="str">
        <f aca="false">IF($I608&lt;=0.01,"",IF(I608="","",IF(I608&gt;0,(A608+1),"")))</f>
        <v/>
      </c>
      <c r="B609" s="51" t="str">
        <f aca="false">IF(A609="","",DATE(YEAR($E$11),MONTH($E$11)+($A609)*12/$E$10,DAY($E$11)))</f>
        <v/>
      </c>
      <c r="C609" s="28" t="str">
        <f aca="false">IF(A609="","",I608)</f>
        <v/>
      </c>
      <c r="D609" s="28" t="str">
        <f aca="false">IF(A609="","",IF(C609&lt;$E$16,C609,$E$16))</f>
        <v/>
      </c>
      <c r="E609" s="28" t="str">
        <f aca="false">IF(A609="","",IF(C609&lt;D609,0,$E$12))</f>
        <v/>
      </c>
      <c r="F609" s="28" t="str">
        <f aca="false">IF(A609="","",IF(C609&lt;$E$16,C609,$D609+$E609))</f>
        <v/>
      </c>
      <c r="G609" s="28" t="str">
        <f aca="false">IF(A609="","",F609-H609)</f>
        <v/>
      </c>
      <c r="H609" s="28" t="str">
        <f aca="false">IF(A609="","",$C609*($E$8/$E$10))</f>
        <v/>
      </c>
      <c r="I609" s="28" t="str">
        <f aca="false">IF(A609="","",IF(G609+H609&gt;D609,C609-G609,IF(G609+H609=C609,C609-G609-H609,C609-G609)))</f>
        <v/>
      </c>
      <c r="N609" s="28"/>
      <c r="O609" s="28"/>
    </row>
    <row r="610" s="20" customFormat="true" ht="16.5" hidden="false" customHeight="true" outlineLevel="0" collapsed="false">
      <c r="A610" s="20" t="str">
        <f aca="false">IF($I609&lt;=0.01,"",IF(I609="","",IF(I609&gt;0,(A609+1),"")))</f>
        <v/>
      </c>
      <c r="B610" s="51" t="str">
        <f aca="false">IF(A610="","",DATE(YEAR($E$11),MONTH($E$11)+($A610)*12/$E$10,DAY($E$11)))</f>
        <v/>
      </c>
      <c r="C610" s="28" t="str">
        <f aca="false">IF(A610="","",I609)</f>
        <v/>
      </c>
      <c r="D610" s="28" t="str">
        <f aca="false">IF(A610="","",IF(C610&lt;$E$16,C610,$E$16))</f>
        <v/>
      </c>
      <c r="E610" s="28" t="str">
        <f aca="false">IF(A610="","",IF(C610&lt;D610,0,$E$12))</f>
        <v/>
      </c>
      <c r="F610" s="28" t="str">
        <f aca="false">IF(A610="","",IF(C610&lt;$E$16,C610,$D610+$E610))</f>
        <v/>
      </c>
      <c r="G610" s="28" t="str">
        <f aca="false">IF(A610="","",F610-H610)</f>
        <v/>
      </c>
      <c r="H610" s="28" t="str">
        <f aca="false">IF(A610="","",$C610*($E$8/$E$10))</f>
        <v/>
      </c>
      <c r="I610" s="28" t="str">
        <f aca="false">IF(A610="","",IF(G610+H610&gt;D610,C610-G610,IF(G610+H610=C610,C610-G610-H610,C610-G610)))</f>
        <v/>
      </c>
      <c r="N610" s="28"/>
      <c r="O610" s="28"/>
    </row>
    <row r="611" s="20" customFormat="true" ht="16.5" hidden="false" customHeight="true" outlineLevel="0" collapsed="false">
      <c r="A611" s="20" t="str">
        <f aca="false">IF($I610&lt;=0.01,"",IF(I610="","",IF(I610&gt;0,(A610+1),"")))</f>
        <v/>
      </c>
      <c r="B611" s="51" t="str">
        <f aca="false">IF(A611="","",DATE(YEAR($E$11),MONTH($E$11)+($A611)*12/$E$10,DAY($E$11)))</f>
        <v/>
      </c>
      <c r="C611" s="28" t="str">
        <f aca="false">IF(A611="","",I610)</f>
        <v/>
      </c>
      <c r="D611" s="28" t="str">
        <f aca="false">IF(A611="","",IF(C611&lt;$E$16,C611,$E$16))</f>
        <v/>
      </c>
      <c r="E611" s="28" t="str">
        <f aca="false">IF(A611="","",IF(C611&lt;D611,0,$E$12))</f>
        <v/>
      </c>
      <c r="F611" s="28" t="str">
        <f aca="false">IF(A611="","",IF(C611&lt;$E$16,C611,$D611+$E611))</f>
        <v/>
      </c>
      <c r="G611" s="28" t="str">
        <f aca="false">IF(A611="","",F611-H611)</f>
        <v/>
      </c>
      <c r="H611" s="28" t="str">
        <f aca="false">IF(A611="","",$C611*($E$8/$E$10))</f>
        <v/>
      </c>
      <c r="I611" s="28" t="str">
        <f aca="false">IF(A611="","",IF(G611+H611&gt;D611,C611-G611,IF(G611+H611=C611,C611-G611-H611,C611-G611)))</f>
        <v/>
      </c>
      <c r="N611" s="28"/>
      <c r="O611" s="28"/>
    </row>
    <row r="612" s="20" customFormat="true" ht="16.5" hidden="false" customHeight="true" outlineLevel="0" collapsed="false">
      <c r="A612" s="20" t="str">
        <f aca="false">IF($I611&lt;=0.01,"",IF(I611="","",IF(I611&gt;0,(A611+1),"")))</f>
        <v/>
      </c>
      <c r="B612" s="51" t="str">
        <f aca="false">IF(A612="","",DATE(YEAR($E$11),MONTH($E$11)+($A612)*12/$E$10,DAY($E$11)))</f>
        <v/>
      </c>
      <c r="C612" s="28" t="str">
        <f aca="false">IF(A612="","",I611)</f>
        <v/>
      </c>
      <c r="D612" s="28" t="str">
        <f aca="false">IF(A612="","",IF(C612&lt;$E$16,C612,$E$16))</f>
        <v/>
      </c>
      <c r="E612" s="28" t="str">
        <f aca="false">IF(A612="","",IF(C612&lt;D612,0,$E$12))</f>
        <v/>
      </c>
      <c r="F612" s="28" t="str">
        <f aca="false">IF(A612="","",IF(C612&lt;$E$16,C612,$D612+$E612))</f>
        <v/>
      </c>
      <c r="G612" s="28" t="str">
        <f aca="false">IF(A612="","",F612-H612)</f>
        <v/>
      </c>
      <c r="H612" s="28" t="str">
        <f aca="false">IF(A612="","",$C612*($E$8/$E$10))</f>
        <v/>
      </c>
      <c r="I612" s="28" t="str">
        <f aca="false">IF(A612="","",IF(G612+H612&gt;D612,C612-G612,IF(G612+H612=C612,C612-G612-H612,C612-G612)))</f>
        <v/>
      </c>
      <c r="N612" s="28"/>
      <c r="O612" s="28"/>
    </row>
    <row r="613" s="20" customFormat="true" ht="16.5" hidden="false" customHeight="true" outlineLevel="0" collapsed="false">
      <c r="A613" s="20" t="str">
        <f aca="false">IF($I612&lt;=0.01,"",IF(I612="","",IF(I612&gt;0,(A612+1),"")))</f>
        <v/>
      </c>
      <c r="B613" s="51" t="str">
        <f aca="false">IF(A613="","",DATE(YEAR($E$11),MONTH($E$11)+($A613)*12/$E$10,DAY($E$11)))</f>
        <v/>
      </c>
      <c r="C613" s="28" t="str">
        <f aca="false">IF(A613="","",I612)</f>
        <v/>
      </c>
      <c r="D613" s="28" t="str">
        <f aca="false">IF(A613="","",IF(C613&lt;$E$16,C613,$E$16))</f>
        <v/>
      </c>
      <c r="E613" s="28" t="str">
        <f aca="false">IF(A613="","",IF(C613&lt;D613,0,$E$12))</f>
        <v/>
      </c>
      <c r="F613" s="28" t="str">
        <f aca="false">IF(A613="","",IF(C613&lt;$E$16,C613,$D613+$E613))</f>
        <v/>
      </c>
      <c r="G613" s="28" t="str">
        <f aca="false">IF(A613="","",F613-H613)</f>
        <v/>
      </c>
      <c r="H613" s="28" t="str">
        <f aca="false">IF(A613="","",$C613*($E$8/$E$10))</f>
        <v/>
      </c>
      <c r="I613" s="28" t="str">
        <f aca="false">IF(A613="","",IF(G613+H613&gt;D613,C613-G613,IF(G613+H613=C613,C613-G613-H613,C613-G613)))</f>
        <v/>
      </c>
      <c r="N613" s="28"/>
      <c r="O613" s="28"/>
    </row>
    <row r="614" s="20" customFormat="true" ht="16.5" hidden="false" customHeight="true" outlineLevel="0" collapsed="false">
      <c r="A614" s="20" t="str">
        <f aca="false">IF($I613&lt;=0.01,"",IF(I613="","",IF(I613&gt;0,(A613+1),"")))</f>
        <v/>
      </c>
      <c r="B614" s="51" t="str">
        <f aca="false">IF(A614="","",DATE(YEAR($E$11),MONTH($E$11)+($A614)*12/$E$10,DAY($E$11)))</f>
        <v/>
      </c>
      <c r="C614" s="28" t="str">
        <f aca="false">IF(A614="","",I613)</f>
        <v/>
      </c>
      <c r="D614" s="28" t="str">
        <f aca="false">IF(A614="","",IF(C614&lt;$E$16,C614,$E$16))</f>
        <v/>
      </c>
      <c r="E614" s="28" t="str">
        <f aca="false">IF(A614="","",IF(C614&lt;D614,0,$E$12))</f>
        <v/>
      </c>
      <c r="F614" s="28" t="str">
        <f aca="false">IF(A614="","",IF(C614&lt;$E$16,C614,$D614+$E614))</f>
        <v/>
      </c>
      <c r="G614" s="28" t="str">
        <f aca="false">IF(A614="","",F614-H614)</f>
        <v/>
      </c>
      <c r="H614" s="28" t="str">
        <f aca="false">IF(A614="","",$C614*($E$8/$E$10))</f>
        <v/>
      </c>
      <c r="I614" s="28" t="str">
        <f aca="false">IF(A614="","",IF(G614+H614&gt;D614,C614-G614,IF(G614+H614=C614,C614-G614-H614,C614-G614)))</f>
        <v/>
      </c>
      <c r="N614" s="28"/>
      <c r="O614" s="28"/>
    </row>
    <row r="615" s="20" customFormat="true" ht="16.5" hidden="false" customHeight="true" outlineLevel="0" collapsed="false">
      <c r="A615" s="20" t="str">
        <f aca="false">IF($I614&lt;=0.01,"",IF(I614="","",IF(I614&gt;0,(A614+1),"")))</f>
        <v/>
      </c>
      <c r="B615" s="51" t="str">
        <f aca="false">IF(A615="","",DATE(YEAR($E$11),MONTH($E$11)+($A615)*12/$E$10,DAY($E$11)))</f>
        <v/>
      </c>
      <c r="C615" s="28" t="str">
        <f aca="false">IF(A615="","",I614)</f>
        <v/>
      </c>
      <c r="D615" s="28" t="str">
        <f aca="false">IF(A615="","",IF(C615&lt;$E$16,C615,$E$16))</f>
        <v/>
      </c>
      <c r="E615" s="28" t="str">
        <f aca="false">IF(A615="","",IF(C615&lt;D615,0,$E$12))</f>
        <v/>
      </c>
      <c r="F615" s="28" t="str">
        <f aca="false">IF(A615="","",IF(C615&lt;$E$16,C615,$D615+$E615))</f>
        <v/>
      </c>
      <c r="G615" s="28" t="str">
        <f aca="false">IF(A615="","",F615-H615)</f>
        <v/>
      </c>
      <c r="H615" s="28" t="str">
        <f aca="false">IF(A615="","",$C615*($E$8/$E$10))</f>
        <v/>
      </c>
      <c r="I615" s="28" t="str">
        <f aca="false">IF(A615="","",IF(G615+H615&gt;D615,C615-G615,IF(G615+H615=C615,C615-G615-H615,C615-G615)))</f>
        <v/>
      </c>
      <c r="N615" s="28"/>
      <c r="O615" s="28"/>
    </row>
    <row r="616" s="20" customFormat="true" ht="16.5" hidden="false" customHeight="true" outlineLevel="0" collapsed="false">
      <c r="A616" s="20" t="str">
        <f aca="false">IF($I615&lt;=0.01,"",IF(I615="","",IF(I615&gt;0,(A615+1),"")))</f>
        <v/>
      </c>
      <c r="B616" s="51" t="str">
        <f aca="false">IF(A616="","",DATE(YEAR($E$11),MONTH($E$11)+($A616)*12/$E$10,DAY($E$11)))</f>
        <v/>
      </c>
      <c r="C616" s="28" t="str">
        <f aca="false">IF(A616="","",I615)</f>
        <v/>
      </c>
      <c r="D616" s="28" t="str">
        <f aca="false">IF(A616="","",IF(C616&lt;$E$16,C616,$E$16))</f>
        <v/>
      </c>
      <c r="E616" s="28" t="str">
        <f aca="false">IF(A616="","",IF(C616&lt;D616,0,$E$12))</f>
        <v/>
      </c>
      <c r="F616" s="28" t="str">
        <f aca="false">IF(A616="","",IF(C616&lt;$E$16,C616,$D616+$E616))</f>
        <v/>
      </c>
      <c r="G616" s="28" t="str">
        <f aca="false">IF(A616="","",F616-H616)</f>
        <v/>
      </c>
      <c r="H616" s="28" t="str">
        <f aca="false">IF(A616="","",$C616*($E$8/$E$10))</f>
        <v/>
      </c>
      <c r="I616" s="28" t="str">
        <f aca="false">IF(A616="","",IF(G616+H616&gt;D616,C616-G616,IF(G616+H616=C616,C616-G616-H616,C616-G616)))</f>
        <v/>
      </c>
      <c r="N616" s="28"/>
      <c r="O616" s="28"/>
    </row>
    <row r="617" s="20" customFormat="true" ht="16.5" hidden="false" customHeight="true" outlineLevel="0" collapsed="false">
      <c r="A617" s="20" t="str">
        <f aca="false">IF($I616&lt;=0.01,"",IF(I616="","",IF(I616&gt;0,(A616+1),"")))</f>
        <v/>
      </c>
      <c r="B617" s="51" t="str">
        <f aca="false">IF(A617="","",DATE(YEAR($E$11),MONTH($E$11)+($A617)*12/$E$10,DAY($E$11)))</f>
        <v/>
      </c>
      <c r="C617" s="28" t="str">
        <f aca="false">IF(A617="","",I616)</f>
        <v/>
      </c>
      <c r="D617" s="28" t="str">
        <f aca="false">IF(A617="","",IF(C617&lt;$E$16,C617,$E$16))</f>
        <v/>
      </c>
      <c r="E617" s="28" t="str">
        <f aca="false">IF(A617="","",IF(C617&lt;D617,0,$E$12))</f>
        <v/>
      </c>
      <c r="F617" s="28" t="str">
        <f aca="false">IF(A617="","",IF(C617&lt;$E$16,C617,$D617+$E617))</f>
        <v/>
      </c>
      <c r="G617" s="28" t="str">
        <f aca="false">IF(A617="","",F617-H617)</f>
        <v/>
      </c>
      <c r="H617" s="28" t="str">
        <f aca="false">IF(A617="","",$C617*($E$8/$E$10))</f>
        <v/>
      </c>
      <c r="I617" s="28" t="str">
        <f aca="false">IF(A617="","",IF(G617+H617&gt;D617,C617-G617,IF(G617+H617=C617,C617-G617-H617,C617-G617)))</f>
        <v/>
      </c>
      <c r="N617" s="28"/>
      <c r="O617" s="28"/>
    </row>
    <row r="618" s="20" customFormat="true" ht="16.5" hidden="false" customHeight="true" outlineLevel="0" collapsed="false">
      <c r="A618" s="20" t="str">
        <f aca="false">IF($I617&lt;=0.01,"",IF(I617="","",IF(I617&gt;0,(A617+1),"")))</f>
        <v/>
      </c>
      <c r="B618" s="51" t="str">
        <f aca="false">IF(A618="","",DATE(YEAR($E$11),MONTH($E$11)+($A618)*12/$E$10,DAY($E$11)))</f>
        <v/>
      </c>
      <c r="C618" s="28" t="str">
        <f aca="false">IF(A618="","",I617)</f>
        <v/>
      </c>
      <c r="D618" s="28" t="str">
        <f aca="false">IF(A618="","",IF(C618&lt;$E$16,C618,$E$16))</f>
        <v/>
      </c>
      <c r="E618" s="28" t="str">
        <f aca="false">IF(A618="","",IF(C618&lt;D618,0,$E$12))</f>
        <v/>
      </c>
      <c r="F618" s="28" t="str">
        <f aca="false">IF(A618="","",IF(C618&lt;$E$16,C618,$D618+$E618))</f>
        <v/>
      </c>
      <c r="G618" s="28" t="str">
        <f aca="false">IF(A618="","",F618-H618)</f>
        <v/>
      </c>
      <c r="H618" s="28" t="str">
        <f aca="false">IF(A618="","",$C618*($E$8/$E$10))</f>
        <v/>
      </c>
      <c r="I618" s="28" t="str">
        <f aca="false">IF(A618="","",IF(G618+H618&gt;D618,C618-G618,IF(G618+H618=C618,C618-G618-H618,C618-G618)))</f>
        <v/>
      </c>
      <c r="N618" s="28"/>
      <c r="O618" s="28"/>
    </row>
    <row r="619" s="20" customFormat="true" ht="16.5" hidden="false" customHeight="true" outlineLevel="0" collapsed="false">
      <c r="A619" s="20" t="str">
        <f aca="false">IF($I618&lt;=0.01,"",IF(I618="","",IF(I618&gt;0,(A618+1),"")))</f>
        <v/>
      </c>
      <c r="B619" s="51" t="str">
        <f aca="false">IF(A619="","",DATE(YEAR($E$11),MONTH($E$11)+($A619)*12/$E$10,DAY($E$11)))</f>
        <v/>
      </c>
      <c r="C619" s="28" t="str">
        <f aca="false">IF(A619="","",I618)</f>
        <v/>
      </c>
      <c r="D619" s="28" t="str">
        <f aca="false">IF(A619="","",IF(C619&lt;$E$16,C619,$E$16))</f>
        <v/>
      </c>
      <c r="E619" s="28" t="str">
        <f aca="false">IF(A619="","",IF(C619&lt;D619,0,$E$12))</f>
        <v/>
      </c>
      <c r="F619" s="28" t="str">
        <f aca="false">IF(A619="","",IF(C619&lt;$E$16,C619,$D619+$E619))</f>
        <v/>
      </c>
      <c r="G619" s="28" t="str">
        <f aca="false">IF(A619="","",F619-H619)</f>
        <v/>
      </c>
      <c r="H619" s="28" t="str">
        <f aca="false">IF(A619="","",$C619*($E$8/$E$10))</f>
        <v/>
      </c>
      <c r="I619" s="28" t="str">
        <f aca="false">IF(A619="","",IF(G619+H619&gt;D619,C619-G619,IF(G619+H619=C619,C619-G619-H619,C619-G619)))</f>
        <v/>
      </c>
      <c r="N619" s="28"/>
      <c r="O619" s="28"/>
    </row>
    <row r="620" s="20" customFormat="true" ht="16.5" hidden="false" customHeight="true" outlineLevel="0" collapsed="false">
      <c r="A620" s="20" t="str">
        <f aca="false">IF($I619&lt;=0.01,"",IF(I619="","",IF(I619&gt;0,(A619+1),"")))</f>
        <v/>
      </c>
      <c r="B620" s="51" t="str">
        <f aca="false">IF(A620="","",DATE(YEAR($E$11),MONTH($E$11)+($A620)*12/$E$10,DAY($E$11)))</f>
        <v/>
      </c>
      <c r="C620" s="28" t="str">
        <f aca="false">IF(A620="","",I619)</f>
        <v/>
      </c>
      <c r="D620" s="28" t="str">
        <f aca="false">IF(A620="","",IF(C620&lt;$E$16,C620,$E$16))</f>
        <v/>
      </c>
      <c r="E620" s="28" t="str">
        <f aca="false">IF(A620="","",IF(C620&lt;D620,0,$E$12))</f>
        <v/>
      </c>
      <c r="F620" s="28" t="str">
        <f aca="false">IF(A620="","",IF(C620&lt;$E$16,C620,$D620+$E620))</f>
        <v/>
      </c>
      <c r="G620" s="28" t="str">
        <f aca="false">IF(A620="","",F620-H620)</f>
        <v/>
      </c>
      <c r="H620" s="28" t="str">
        <f aca="false">IF(A620="","",$C620*($E$8/$E$10))</f>
        <v/>
      </c>
      <c r="I620" s="28" t="str">
        <f aca="false">IF(A620="","",IF(G620+H620&gt;D620,C620-G620,IF(G620+H620=C620,C620-G620-H620,C620-G620)))</f>
        <v/>
      </c>
      <c r="N620" s="28"/>
      <c r="O620" s="28"/>
    </row>
    <row r="621" s="20" customFormat="true" ht="16.5" hidden="false" customHeight="true" outlineLevel="0" collapsed="false">
      <c r="A621" s="20" t="str">
        <f aca="false">IF($I620&lt;=0.01,"",IF(I620="","",IF(I620&gt;0,(A620+1),"")))</f>
        <v/>
      </c>
      <c r="B621" s="51" t="str">
        <f aca="false">IF(A621="","",DATE(YEAR($E$11),MONTH($E$11)+($A621)*12/$E$10,DAY($E$11)))</f>
        <v/>
      </c>
      <c r="C621" s="28" t="str">
        <f aca="false">IF(A621="","",I620)</f>
        <v/>
      </c>
      <c r="D621" s="28" t="str">
        <f aca="false">IF(A621="","",IF(C621&lt;$E$16,C621,$E$16))</f>
        <v/>
      </c>
      <c r="E621" s="28" t="str">
        <f aca="false">IF(A621="","",IF(C621&lt;D621,0,$E$12))</f>
        <v/>
      </c>
      <c r="F621" s="28" t="str">
        <f aca="false">IF(A621="","",IF(C621&lt;$E$16,C621,$D621+$E621))</f>
        <v/>
      </c>
      <c r="G621" s="28" t="str">
        <f aca="false">IF(A621="","",F621-H621)</f>
        <v/>
      </c>
      <c r="H621" s="28" t="str">
        <f aca="false">IF(A621="","",$C621*($E$8/$E$10))</f>
        <v/>
      </c>
      <c r="I621" s="28" t="str">
        <f aca="false">IF(A621="","",IF(G621+H621&gt;D621,C621-G621,IF(G621+H621=C621,C621-G621-H621,C621-G621)))</f>
        <v/>
      </c>
      <c r="N621" s="28"/>
      <c r="O621" s="28"/>
    </row>
    <row r="622" s="20" customFormat="true" ht="16.5" hidden="false" customHeight="true" outlineLevel="0" collapsed="false">
      <c r="A622" s="20" t="str">
        <f aca="false">IF($I621&lt;=0.01,"",IF(I621="","",IF(I621&gt;0,(A621+1),"")))</f>
        <v/>
      </c>
      <c r="B622" s="51" t="str">
        <f aca="false">IF(A622="","",DATE(YEAR($E$11),MONTH($E$11)+($A622)*12/$E$10,DAY($E$11)))</f>
        <v/>
      </c>
      <c r="C622" s="28" t="str">
        <f aca="false">IF(A622="","",I621)</f>
        <v/>
      </c>
      <c r="D622" s="28" t="str">
        <f aca="false">IF(A622="","",IF(C622&lt;$E$16,C622,$E$16))</f>
        <v/>
      </c>
      <c r="E622" s="28" t="str">
        <f aca="false">IF(A622="","",IF(C622&lt;D622,0,$E$12))</f>
        <v/>
      </c>
      <c r="F622" s="28" t="str">
        <f aca="false">IF(A622="","",IF(C622&lt;$E$16,C622,$D622+$E622))</f>
        <v/>
      </c>
      <c r="G622" s="28" t="str">
        <f aca="false">IF(A622="","",F622-H622)</f>
        <v/>
      </c>
      <c r="H622" s="28" t="str">
        <f aca="false">IF(A622="","",$C622*($E$8/$E$10))</f>
        <v/>
      </c>
      <c r="I622" s="28" t="str">
        <f aca="false">IF(A622="","",IF(G622+H622&gt;D622,C622-G622,IF(G622+H622=C622,C622-G622-H622,C622-G622)))</f>
        <v/>
      </c>
      <c r="N622" s="28"/>
      <c r="O622" s="28"/>
    </row>
    <row r="623" s="20" customFormat="true" ht="16.5" hidden="false" customHeight="true" outlineLevel="0" collapsed="false">
      <c r="A623" s="20" t="str">
        <f aca="false">IF($I622&lt;=0.01,"",IF(I622="","",IF(I622&gt;0,(A622+1),"")))</f>
        <v/>
      </c>
      <c r="B623" s="51" t="str">
        <f aca="false">IF(A623="","",DATE(YEAR($E$11),MONTH($E$11)+($A623)*12/$E$10,DAY($E$11)))</f>
        <v/>
      </c>
      <c r="C623" s="28" t="str">
        <f aca="false">IF(A623="","",I622)</f>
        <v/>
      </c>
      <c r="D623" s="28" t="str">
        <f aca="false">IF(A623="","",IF(C623&lt;$E$16,C623,$E$16))</f>
        <v/>
      </c>
      <c r="E623" s="28" t="str">
        <f aca="false">IF(A623="","",IF(C623&lt;D623,0,$E$12))</f>
        <v/>
      </c>
      <c r="F623" s="28" t="str">
        <f aca="false">IF(A623="","",IF(C623&lt;$E$16,C623,$D623+$E623))</f>
        <v/>
      </c>
      <c r="G623" s="28" t="str">
        <f aca="false">IF(A623="","",F623-H623)</f>
        <v/>
      </c>
      <c r="H623" s="28" t="str">
        <f aca="false">IF(A623="","",$C623*($E$8/$E$10))</f>
        <v/>
      </c>
      <c r="I623" s="28" t="str">
        <f aca="false">IF(A623="","",IF(G623+H623&gt;D623,C623-G623,IF(G623+H623=C623,C623-G623-H623,C623-G623)))</f>
        <v/>
      </c>
      <c r="N623" s="28"/>
      <c r="O623" s="28"/>
    </row>
    <row r="624" s="20" customFormat="true" ht="16.5" hidden="false" customHeight="true" outlineLevel="0" collapsed="false">
      <c r="A624" s="20" t="str">
        <f aca="false">IF($I623&lt;=0.01,"",IF(I623="","",IF(I623&gt;0,(A623+1),"")))</f>
        <v/>
      </c>
      <c r="B624" s="51" t="str">
        <f aca="false">IF(A624="","",DATE(YEAR($E$11),MONTH($E$11)+($A624)*12/$E$10,DAY($E$11)))</f>
        <v/>
      </c>
      <c r="C624" s="28" t="str">
        <f aca="false">IF(A624="","",I623)</f>
        <v/>
      </c>
      <c r="D624" s="28" t="str">
        <f aca="false">IF(A624="","",IF(C624&lt;$E$16,C624,$E$16))</f>
        <v/>
      </c>
      <c r="E624" s="28" t="str">
        <f aca="false">IF(A624="","",IF(C624&lt;D624,0,$E$12))</f>
        <v/>
      </c>
      <c r="F624" s="28" t="str">
        <f aca="false">IF(A624="","",IF(C624&lt;$E$16,C624,$D624+$E624))</f>
        <v/>
      </c>
      <c r="G624" s="28" t="str">
        <f aca="false">IF(A624="","",F624-H624)</f>
        <v/>
      </c>
      <c r="H624" s="28" t="str">
        <f aca="false">IF(A624="","",$C624*($E$8/$E$10))</f>
        <v/>
      </c>
      <c r="I624" s="28" t="str">
        <f aca="false">IF(A624="","",IF(G624+H624&gt;D624,C624-G624,IF(G624+H624=C624,C624-G624-H624,C624-G624)))</f>
        <v/>
      </c>
      <c r="N624" s="28"/>
      <c r="O624" s="28"/>
    </row>
    <row r="625" s="20" customFormat="true" ht="16.5" hidden="false" customHeight="true" outlineLevel="0" collapsed="false">
      <c r="A625" s="20" t="str">
        <f aca="false">IF($I624&lt;=0.01,"",IF(I624="","",IF(I624&gt;0,(A624+1),"")))</f>
        <v/>
      </c>
      <c r="B625" s="51" t="str">
        <f aca="false">IF(A625="","",DATE(YEAR($E$11),MONTH($E$11)+($A625)*12/$E$10,DAY($E$11)))</f>
        <v/>
      </c>
      <c r="C625" s="28" t="str">
        <f aca="false">IF(A625="","",I624)</f>
        <v/>
      </c>
      <c r="D625" s="28" t="str">
        <f aca="false">IF(A625="","",IF(C625&lt;$E$16,C625,$E$16))</f>
        <v/>
      </c>
      <c r="E625" s="28" t="str">
        <f aca="false">IF(A625="","",IF(C625&lt;D625,0,$E$12))</f>
        <v/>
      </c>
      <c r="F625" s="28" t="str">
        <f aca="false">IF(A625="","",IF(C625&lt;$E$16,C625,$D625+$E625))</f>
        <v/>
      </c>
      <c r="G625" s="28" t="str">
        <f aca="false">IF(A625="","",F625-H625)</f>
        <v/>
      </c>
      <c r="H625" s="28" t="str">
        <f aca="false">IF(A625="","",$C625*($E$8/$E$10))</f>
        <v/>
      </c>
      <c r="I625" s="28" t="str">
        <f aca="false">IF(A625="","",IF(G625+H625&gt;D625,C625-G625,IF(G625+H625=C625,C625-G625-H625,C625-G625)))</f>
        <v/>
      </c>
      <c r="N625" s="28"/>
      <c r="O625" s="28"/>
    </row>
    <row r="626" s="20" customFormat="true" ht="16.5" hidden="false" customHeight="true" outlineLevel="0" collapsed="false">
      <c r="A626" s="20" t="str">
        <f aca="false">IF($I625&lt;=0.01,"",IF(I625="","",IF(I625&gt;0,(A625+1),"")))</f>
        <v/>
      </c>
      <c r="B626" s="51" t="str">
        <f aca="false">IF(A626="","",DATE(YEAR($E$11),MONTH($E$11)+($A626)*12/$E$10,DAY($E$11)))</f>
        <v/>
      </c>
      <c r="C626" s="28" t="str">
        <f aca="false">IF(A626="","",I625)</f>
        <v/>
      </c>
      <c r="D626" s="28" t="str">
        <f aca="false">IF(A626="","",IF(C626&lt;$E$16,C626,$E$16))</f>
        <v/>
      </c>
      <c r="E626" s="28" t="str">
        <f aca="false">IF(A626="","",IF(C626&lt;D626,0,$E$12))</f>
        <v/>
      </c>
      <c r="F626" s="28" t="str">
        <f aca="false">IF(A626="","",IF(C626&lt;$E$16,C626,$D626+$E626))</f>
        <v/>
      </c>
      <c r="G626" s="28" t="str">
        <f aca="false">IF(A626="","",F626-H626)</f>
        <v/>
      </c>
      <c r="H626" s="28" t="str">
        <f aca="false">IF(A626="","",$C626*($E$8/$E$10))</f>
        <v/>
      </c>
      <c r="I626" s="28" t="str">
        <f aca="false">IF(A626="","",IF(G626+H626&gt;D626,C626-G626,IF(G626+H626=C626,C626-G626-H626,C626-G626)))</f>
        <v/>
      </c>
      <c r="N626" s="28"/>
      <c r="O626" s="28"/>
    </row>
    <row r="627" s="20" customFormat="true" ht="16.5" hidden="false" customHeight="true" outlineLevel="0" collapsed="false">
      <c r="A627" s="20" t="str">
        <f aca="false">IF($I626&lt;=0.01,"",IF(I626="","",IF(I626&gt;0,(A626+1),"")))</f>
        <v/>
      </c>
      <c r="B627" s="51" t="str">
        <f aca="false">IF(A627="","",DATE(YEAR($E$11),MONTH($E$11)+($A627)*12/$E$10,DAY($E$11)))</f>
        <v/>
      </c>
      <c r="C627" s="28" t="str">
        <f aca="false">IF(A627="","",I626)</f>
        <v/>
      </c>
      <c r="D627" s="28" t="str">
        <f aca="false">IF(A627="","",IF(C627&lt;$E$16,C627,$E$16))</f>
        <v/>
      </c>
      <c r="E627" s="28" t="str">
        <f aca="false">IF(A627="","",IF(C627&lt;D627,0,$E$12))</f>
        <v/>
      </c>
      <c r="F627" s="28" t="str">
        <f aca="false">IF(A627="","",IF(C627&lt;$E$16,C627,$D627+$E627))</f>
        <v/>
      </c>
      <c r="G627" s="28" t="str">
        <f aca="false">IF(A627="","",F627-H627)</f>
        <v/>
      </c>
      <c r="H627" s="28" t="str">
        <f aca="false">IF(A627="","",$C627*($E$8/$E$10))</f>
        <v/>
      </c>
      <c r="I627" s="28" t="str">
        <f aca="false">IF(A627="","",IF(G627+H627&gt;D627,C627-G627,IF(G627+H627=C627,C627-G627-H627,C627-G627)))</f>
        <v/>
      </c>
      <c r="N627" s="28"/>
      <c r="O627" s="28"/>
    </row>
    <row r="628" s="20" customFormat="true" ht="16.5" hidden="false" customHeight="true" outlineLevel="0" collapsed="false">
      <c r="A628" s="20" t="str">
        <f aca="false">IF($I627&lt;=0.01,"",IF(I627="","",IF(I627&gt;0,(A627+1),"")))</f>
        <v/>
      </c>
      <c r="B628" s="51" t="str">
        <f aca="false">IF(A628="","",DATE(YEAR($E$11),MONTH($E$11)+($A628)*12/$E$10,DAY($E$11)))</f>
        <v/>
      </c>
      <c r="C628" s="28" t="str">
        <f aca="false">IF(A628="","",I627)</f>
        <v/>
      </c>
      <c r="D628" s="28" t="str">
        <f aca="false">IF(A628="","",IF(C628&lt;$E$16,C628,$E$16))</f>
        <v/>
      </c>
      <c r="E628" s="28" t="str">
        <f aca="false">IF(A628="","",IF(C628&lt;D628,0,$E$12))</f>
        <v/>
      </c>
      <c r="F628" s="28" t="str">
        <f aca="false">IF(A628="","",IF(C628&lt;$E$16,C628,$D628+$E628))</f>
        <v/>
      </c>
      <c r="G628" s="28" t="str">
        <f aca="false">IF(A628="","",F628-H628)</f>
        <v/>
      </c>
      <c r="H628" s="28" t="str">
        <f aca="false">IF(A628="","",$C628*($E$8/$E$10))</f>
        <v/>
      </c>
      <c r="I628" s="28" t="str">
        <f aca="false">IF(A628="","",IF(G628+H628&gt;D628,C628-G628,IF(G628+H628=C628,C628-G628-H628,C628-G628)))</f>
        <v/>
      </c>
      <c r="N628" s="28"/>
      <c r="O628" s="28"/>
    </row>
    <row r="629" s="20" customFormat="true" ht="16.5" hidden="false" customHeight="true" outlineLevel="0" collapsed="false">
      <c r="A629" s="20" t="str">
        <f aca="false">IF($I628&lt;=0.01,"",IF(I628="","",IF(I628&gt;0,(A628+1),"")))</f>
        <v/>
      </c>
      <c r="B629" s="51" t="str">
        <f aca="false">IF(A629="","",DATE(YEAR($E$11),MONTH($E$11)+($A629)*12/$E$10,DAY($E$11)))</f>
        <v/>
      </c>
      <c r="C629" s="28" t="str">
        <f aca="false">IF(A629="","",I628)</f>
        <v/>
      </c>
      <c r="D629" s="28" t="str">
        <f aca="false">IF(A629="","",IF(C629&lt;$E$16,C629,$E$16))</f>
        <v/>
      </c>
      <c r="E629" s="28" t="str">
        <f aca="false">IF(A629="","",IF(C629&lt;D629,0,$E$12))</f>
        <v/>
      </c>
      <c r="F629" s="28" t="str">
        <f aca="false">IF(A629="","",IF(C629&lt;$E$16,C629,$D629+$E629))</f>
        <v/>
      </c>
      <c r="G629" s="28" t="str">
        <f aca="false">IF(A629="","",F629-H629)</f>
        <v/>
      </c>
      <c r="H629" s="28" t="str">
        <f aca="false">IF(A629="","",$C629*($E$8/$E$10))</f>
        <v/>
      </c>
      <c r="I629" s="28" t="str">
        <f aca="false">IF(A629="","",IF(G629+H629&gt;D629,C629-G629,IF(G629+H629=C629,C629-G629-H629,C629-G629)))</f>
        <v/>
      </c>
      <c r="N629" s="28"/>
      <c r="O629" s="28"/>
    </row>
    <row r="630" s="20" customFormat="true" ht="16.5" hidden="false" customHeight="true" outlineLevel="0" collapsed="false">
      <c r="A630" s="20" t="str">
        <f aca="false">IF($I629&lt;=0.01,"",IF(I629="","",IF(I629&gt;0,(A629+1),"")))</f>
        <v/>
      </c>
      <c r="B630" s="51" t="str">
        <f aca="false">IF(A630="","",DATE(YEAR($E$11),MONTH($E$11)+($A630)*12/$E$10,DAY($E$11)))</f>
        <v/>
      </c>
      <c r="C630" s="28" t="str">
        <f aca="false">IF(A630="","",I629)</f>
        <v/>
      </c>
      <c r="D630" s="28" t="str">
        <f aca="false">IF(A630="","",IF(C630&lt;$E$16,C630,$E$16))</f>
        <v/>
      </c>
      <c r="E630" s="28" t="str">
        <f aca="false">IF(A630="","",IF(C630&lt;D630,0,$E$12))</f>
        <v/>
      </c>
      <c r="F630" s="28" t="str">
        <f aca="false">IF(A630="","",IF(C630&lt;$E$16,C630,$D630+$E630))</f>
        <v/>
      </c>
      <c r="G630" s="28" t="str">
        <f aca="false">IF(A630="","",F630-H630)</f>
        <v/>
      </c>
      <c r="H630" s="28" t="str">
        <f aca="false">IF(A630="","",$C630*($E$8/$E$10))</f>
        <v/>
      </c>
      <c r="I630" s="28" t="str">
        <f aca="false">IF(A630="","",IF(G630+H630&gt;D630,C630-G630,IF(G630+H630=C630,C630-G630-H630,C630-G630)))</f>
        <v/>
      </c>
      <c r="N630" s="28"/>
      <c r="O630" s="28"/>
    </row>
    <row r="631" s="20" customFormat="true" ht="16.5" hidden="false" customHeight="true" outlineLevel="0" collapsed="false">
      <c r="A631" s="20" t="str">
        <f aca="false">IF($I630&lt;=0.01,"",IF(I630="","",IF(I630&gt;0,(A630+1),"")))</f>
        <v/>
      </c>
      <c r="B631" s="51" t="str">
        <f aca="false">IF(A631="","",DATE(YEAR($E$11),MONTH($E$11)+($A631)*12/$E$10,DAY($E$11)))</f>
        <v/>
      </c>
      <c r="C631" s="28" t="str">
        <f aca="false">IF(A631="","",I630)</f>
        <v/>
      </c>
      <c r="D631" s="28" t="str">
        <f aca="false">IF(A631="","",IF(C631&lt;$E$16,C631,$E$16))</f>
        <v/>
      </c>
      <c r="E631" s="28" t="str">
        <f aca="false">IF(A631="","",IF(C631&lt;D631,0,$E$12))</f>
        <v/>
      </c>
      <c r="F631" s="28" t="str">
        <f aca="false">IF(A631="","",IF(C631&lt;$E$16,C631,$D631+$E631))</f>
        <v/>
      </c>
      <c r="G631" s="28" t="str">
        <f aca="false">IF(A631="","",F631-H631)</f>
        <v/>
      </c>
      <c r="H631" s="28" t="str">
        <f aca="false">IF(A631="","",$C631*($E$8/$E$10))</f>
        <v/>
      </c>
      <c r="I631" s="28" t="str">
        <f aca="false">IF(A631="","",IF(G631+H631&gt;D631,C631-G631,IF(G631+H631=C631,C631-G631-H631,C631-G631)))</f>
        <v/>
      </c>
      <c r="N631" s="28"/>
      <c r="O631" s="28"/>
    </row>
    <row r="632" s="20" customFormat="true" ht="16.5" hidden="false" customHeight="true" outlineLevel="0" collapsed="false">
      <c r="A632" s="20" t="str">
        <f aca="false">IF($I631&lt;=0.01,"",IF(I631="","",IF(I631&gt;0,(A631+1),"")))</f>
        <v/>
      </c>
      <c r="B632" s="51" t="str">
        <f aca="false">IF(A632="","",DATE(YEAR($E$11),MONTH($E$11)+($A632)*12/$E$10,DAY($E$11)))</f>
        <v/>
      </c>
      <c r="C632" s="28" t="str">
        <f aca="false">IF(A632="","",I631)</f>
        <v/>
      </c>
      <c r="D632" s="28" t="str">
        <f aca="false">IF(A632="","",IF(C632&lt;$E$16,C632,$E$16))</f>
        <v/>
      </c>
      <c r="E632" s="28" t="str">
        <f aca="false">IF(A632="","",IF(C632&lt;D632,0,$E$12))</f>
        <v/>
      </c>
      <c r="F632" s="28" t="str">
        <f aca="false">IF(A632="","",IF(C632&lt;$E$16,C632,$D632+$E632))</f>
        <v/>
      </c>
      <c r="G632" s="28" t="str">
        <f aca="false">IF(A632="","",F632-H632)</f>
        <v/>
      </c>
      <c r="H632" s="28" t="str">
        <f aca="false">IF(A632="","",$C632*($E$8/$E$10))</f>
        <v/>
      </c>
      <c r="I632" s="28" t="str">
        <f aca="false">IF(A632="","",IF(G632+H632&gt;D632,C632-G632,IF(G632+H632=C632,C632-G632-H632,C632-G632)))</f>
        <v/>
      </c>
      <c r="N632" s="28"/>
      <c r="O632" s="28"/>
    </row>
    <row r="633" s="20" customFormat="true" ht="16.5" hidden="false" customHeight="true" outlineLevel="0" collapsed="false">
      <c r="A633" s="20" t="str">
        <f aca="false">IF($I632&lt;=0.01,"",IF(I632="","",IF(I632&gt;0,(A632+1),"")))</f>
        <v/>
      </c>
      <c r="B633" s="51" t="str">
        <f aca="false">IF(A633="","",DATE(YEAR($E$11),MONTH($E$11)+($A633)*12/$E$10,DAY($E$11)))</f>
        <v/>
      </c>
      <c r="C633" s="28" t="str">
        <f aca="false">IF(A633="","",I632)</f>
        <v/>
      </c>
      <c r="D633" s="28" t="str">
        <f aca="false">IF(A633="","",IF(C633&lt;$E$16,C633,$E$16))</f>
        <v/>
      </c>
      <c r="E633" s="28" t="str">
        <f aca="false">IF(A633="","",IF(C633&lt;D633,0,$E$12))</f>
        <v/>
      </c>
      <c r="F633" s="28" t="str">
        <f aca="false">IF(A633="","",IF(C633&lt;$E$16,C633,$D633+$E633))</f>
        <v/>
      </c>
      <c r="G633" s="28" t="str">
        <f aca="false">IF(A633="","",F633-H633)</f>
        <v/>
      </c>
      <c r="H633" s="28" t="str">
        <f aca="false">IF(A633="","",$C633*($E$8/$E$10))</f>
        <v/>
      </c>
      <c r="I633" s="28" t="str">
        <f aca="false">IF(A633="","",IF(G633+H633&gt;D633,C633-G633,IF(G633+H633=C633,C633-G633-H633,C633-G633)))</f>
        <v/>
      </c>
      <c r="N633" s="28"/>
      <c r="O633" s="28"/>
    </row>
    <row r="634" s="20" customFormat="true" ht="16.5" hidden="false" customHeight="true" outlineLevel="0" collapsed="false">
      <c r="A634" s="20" t="str">
        <f aca="false">IF($I633&lt;=0.01,"",IF(I633="","",IF(I633&gt;0,(A633+1),"")))</f>
        <v/>
      </c>
      <c r="B634" s="51" t="str">
        <f aca="false">IF(A634="","",DATE(YEAR($E$11),MONTH($E$11)+($A634)*12/$E$10,DAY($E$11)))</f>
        <v/>
      </c>
      <c r="C634" s="28" t="str">
        <f aca="false">IF(A634="","",I633)</f>
        <v/>
      </c>
      <c r="D634" s="28" t="str">
        <f aca="false">IF(A634="","",IF(C634&lt;$E$16,C634,$E$16))</f>
        <v/>
      </c>
      <c r="E634" s="28" t="str">
        <f aca="false">IF(A634="","",IF(C634&lt;D634,0,$E$12))</f>
        <v/>
      </c>
      <c r="F634" s="28" t="str">
        <f aca="false">IF(A634="","",IF(C634&lt;$E$16,C634,$D634+$E634))</f>
        <v/>
      </c>
      <c r="G634" s="28" t="str">
        <f aca="false">IF(A634="","",F634-H634)</f>
        <v/>
      </c>
      <c r="H634" s="28" t="str">
        <f aca="false">IF(A634="","",$C634*($E$8/$E$10))</f>
        <v/>
      </c>
      <c r="I634" s="28" t="str">
        <f aca="false">IF(A634="","",IF(G634+H634&gt;D634,C634-G634,IF(G634+H634=C634,C634-G634-H634,C634-G634)))</f>
        <v/>
      </c>
      <c r="N634" s="28"/>
      <c r="O634" s="28"/>
    </row>
    <row r="635" s="20" customFormat="true" ht="16.5" hidden="false" customHeight="true" outlineLevel="0" collapsed="false">
      <c r="A635" s="20" t="str">
        <f aca="false">IF($I634&lt;=0.01,"",IF(I634="","",IF(I634&gt;0,(A634+1),"")))</f>
        <v/>
      </c>
      <c r="B635" s="51" t="str">
        <f aca="false">IF(A635="","",DATE(YEAR($E$11),MONTH($E$11)+($A635)*12/$E$10,DAY($E$11)))</f>
        <v/>
      </c>
      <c r="C635" s="28" t="str">
        <f aca="false">IF(A635="","",I634)</f>
        <v/>
      </c>
      <c r="D635" s="28" t="str">
        <f aca="false">IF(A635="","",IF(C635&lt;$E$16,C635,$E$16))</f>
        <v/>
      </c>
      <c r="E635" s="28" t="str">
        <f aca="false">IF(A635="","",IF(C635&lt;D635,0,$E$12))</f>
        <v/>
      </c>
      <c r="F635" s="28" t="str">
        <f aca="false">IF(A635="","",IF(C635&lt;$E$16,C635,$D635+$E635))</f>
        <v/>
      </c>
      <c r="G635" s="28" t="str">
        <f aca="false">IF(A635="","",F635-H635)</f>
        <v/>
      </c>
      <c r="H635" s="28" t="str">
        <f aca="false">IF(A635="","",$C635*($E$8/$E$10))</f>
        <v/>
      </c>
      <c r="I635" s="28" t="str">
        <f aca="false">IF(A635="","",IF(G635+H635&gt;D635,C635-G635,IF(G635+H635=C635,C635-G635-H635,C635-G635)))</f>
        <v/>
      </c>
      <c r="N635" s="28"/>
      <c r="O635" s="28"/>
    </row>
    <row r="636" s="20" customFormat="true" ht="16.5" hidden="false" customHeight="true" outlineLevel="0" collapsed="false">
      <c r="A636" s="20" t="str">
        <f aca="false">IF($I635&lt;=0.01,"",IF(I635="","",IF(I635&gt;0,(A635+1),"")))</f>
        <v/>
      </c>
      <c r="B636" s="51" t="str">
        <f aca="false">IF(A636="","",DATE(YEAR($E$11),MONTH($E$11)+($A636)*12/$E$10,DAY($E$11)))</f>
        <v/>
      </c>
      <c r="C636" s="28" t="str">
        <f aca="false">IF(A636="","",I635)</f>
        <v/>
      </c>
      <c r="D636" s="28" t="str">
        <f aca="false">IF(A636="","",IF(C636&lt;$E$16,C636,$E$16))</f>
        <v/>
      </c>
      <c r="E636" s="28" t="str">
        <f aca="false">IF(A636="","",IF(C636&lt;D636,0,$E$12))</f>
        <v/>
      </c>
      <c r="F636" s="28" t="str">
        <f aca="false">IF(A636="","",IF(C636&lt;$E$16,C636,$D636+$E636))</f>
        <v/>
      </c>
      <c r="G636" s="28" t="str">
        <f aca="false">IF(A636="","",F636-H636)</f>
        <v/>
      </c>
      <c r="H636" s="28" t="str">
        <f aca="false">IF(A636="","",$C636*($E$8/$E$10))</f>
        <v/>
      </c>
      <c r="I636" s="28" t="str">
        <f aca="false">IF(A636="","",IF(G636+H636&gt;D636,C636-G636,IF(G636+H636=C636,C636-G636-H636,C636-G636)))</f>
        <v/>
      </c>
      <c r="N636" s="28"/>
      <c r="O636" s="28"/>
    </row>
    <row r="637" s="20" customFormat="true" ht="16.5" hidden="false" customHeight="true" outlineLevel="0" collapsed="false">
      <c r="A637" s="20" t="str">
        <f aca="false">IF($I636&lt;=0.01,"",IF(I636="","",IF(I636&gt;0,(A636+1),"")))</f>
        <v/>
      </c>
      <c r="B637" s="51" t="str">
        <f aca="false">IF(A637="","",DATE(YEAR($E$11),MONTH($E$11)+($A637)*12/$E$10,DAY($E$11)))</f>
        <v/>
      </c>
      <c r="C637" s="28" t="str">
        <f aca="false">IF(A637="","",I636)</f>
        <v/>
      </c>
      <c r="D637" s="28" t="str">
        <f aca="false">IF(A637="","",IF(C637&lt;$E$16,C637,$E$16))</f>
        <v/>
      </c>
      <c r="E637" s="28" t="str">
        <f aca="false">IF(A637="","",IF(C637&lt;D637,0,$E$12))</f>
        <v/>
      </c>
      <c r="F637" s="28" t="str">
        <f aca="false">IF(A637="","",IF(C637&lt;$E$16,C637,$D637+$E637))</f>
        <v/>
      </c>
      <c r="G637" s="28" t="str">
        <f aca="false">IF(A637="","",F637-H637)</f>
        <v/>
      </c>
      <c r="H637" s="28" t="str">
        <f aca="false">IF(A637="","",$C637*($E$8/$E$10))</f>
        <v/>
      </c>
      <c r="I637" s="28" t="str">
        <f aca="false">IF(A637="","",IF(G637+H637&gt;D637,C637-G637,IF(G637+H637=C637,C637-G637-H637,C637-G637)))</f>
        <v/>
      </c>
      <c r="N637" s="28"/>
      <c r="O637" s="28"/>
    </row>
    <row r="638" s="20" customFormat="true" ht="16.5" hidden="false" customHeight="true" outlineLevel="0" collapsed="false">
      <c r="A638" s="20" t="str">
        <f aca="false">IF($I637&lt;=0.01,"",IF(I637="","",IF(I637&gt;0,(A637+1),"")))</f>
        <v/>
      </c>
      <c r="B638" s="51" t="str">
        <f aca="false">IF(A638="","",DATE(YEAR($E$11),MONTH($E$11)+($A638)*12/$E$10,DAY($E$11)))</f>
        <v/>
      </c>
      <c r="C638" s="28" t="str">
        <f aca="false">IF(A638="","",I637)</f>
        <v/>
      </c>
      <c r="D638" s="28" t="str">
        <f aca="false">IF(A638="","",IF(C638&lt;$E$16,C638,$E$16))</f>
        <v/>
      </c>
      <c r="E638" s="28" t="str">
        <f aca="false">IF(A638="","",IF(C638&lt;D638,0,$E$12))</f>
        <v/>
      </c>
      <c r="F638" s="28" t="str">
        <f aca="false">IF(A638="","",IF(C638&lt;$E$16,C638,$D638+$E638))</f>
        <v/>
      </c>
      <c r="G638" s="28" t="str">
        <f aca="false">IF(A638="","",F638-H638)</f>
        <v/>
      </c>
      <c r="H638" s="28" t="str">
        <f aca="false">IF(A638="","",$C638*($E$8/$E$10))</f>
        <v/>
      </c>
      <c r="I638" s="28" t="str">
        <f aca="false">IF(A638="","",IF(G638+H638&gt;D638,C638-G638,IF(G638+H638=C638,C638-G638-H638,C638-G638)))</f>
        <v/>
      </c>
      <c r="N638" s="28"/>
      <c r="O638" s="28"/>
    </row>
    <row r="639" s="20" customFormat="true" ht="16.5" hidden="false" customHeight="true" outlineLevel="0" collapsed="false">
      <c r="A639" s="20" t="str">
        <f aca="false">IF($I638&lt;=0.01,"",IF(I638="","",IF(I638&gt;0,(A638+1),"")))</f>
        <v/>
      </c>
      <c r="B639" s="51" t="str">
        <f aca="false">IF(A639="","",DATE(YEAR($E$11),MONTH($E$11)+($A639)*12/$E$10,DAY($E$11)))</f>
        <v/>
      </c>
      <c r="C639" s="28" t="str">
        <f aca="false">IF(A639="","",I638)</f>
        <v/>
      </c>
      <c r="D639" s="28" t="str">
        <f aca="false">IF(A639="","",IF(C639&lt;$E$16,C639,$E$16))</f>
        <v/>
      </c>
      <c r="E639" s="28" t="str">
        <f aca="false">IF(A639="","",IF(C639&lt;D639,0,$E$12))</f>
        <v/>
      </c>
      <c r="F639" s="28" t="str">
        <f aca="false">IF(A639="","",IF(C639&lt;$E$16,C639,$D639+$E639))</f>
        <v/>
      </c>
      <c r="G639" s="28" t="str">
        <f aca="false">IF(A639="","",F639-H639)</f>
        <v/>
      </c>
      <c r="H639" s="28" t="str">
        <f aca="false">IF(A639="","",$C639*($E$8/$E$10))</f>
        <v/>
      </c>
      <c r="I639" s="28" t="str">
        <f aca="false">IF(A639="","",IF(G639+H639&gt;D639,C639-G639,IF(G639+H639=C639,C639-G639-H639,C639-G639)))</f>
        <v/>
      </c>
      <c r="N639" s="28"/>
      <c r="O639" s="28"/>
    </row>
    <row r="640" s="20" customFormat="true" ht="16.5" hidden="false" customHeight="true" outlineLevel="0" collapsed="false">
      <c r="A640" s="20" t="str">
        <f aca="false">IF($I639&lt;=0.01,"",IF(I639="","",IF(I639&gt;0,(A639+1),"")))</f>
        <v/>
      </c>
      <c r="B640" s="51" t="str">
        <f aca="false">IF(A640="","",DATE(YEAR($E$11),MONTH($E$11)+($A640)*12/$E$10,DAY($E$11)))</f>
        <v/>
      </c>
      <c r="C640" s="28" t="str">
        <f aca="false">IF(A640="","",I639)</f>
        <v/>
      </c>
      <c r="D640" s="28" t="str">
        <f aca="false">IF(A640="","",IF(C640&lt;$E$16,C640,$E$16))</f>
        <v/>
      </c>
      <c r="E640" s="28" t="str">
        <f aca="false">IF(A640="","",IF(C640&lt;D640,0,$E$12))</f>
        <v/>
      </c>
      <c r="F640" s="28" t="str">
        <f aca="false">IF(A640="","",IF(C640&lt;$E$16,C640,$D640+$E640))</f>
        <v/>
      </c>
      <c r="G640" s="28" t="str">
        <f aca="false">IF(A640="","",F640-H640)</f>
        <v/>
      </c>
      <c r="H640" s="28" t="str">
        <f aca="false">IF(A640="","",$C640*($E$8/$E$10))</f>
        <v/>
      </c>
      <c r="I640" s="28" t="str">
        <f aca="false">IF(A640="","",IF(G640+H640&gt;D640,C640-G640,IF(G640+H640=C640,C640-G640-H640,C640-G640)))</f>
        <v/>
      </c>
      <c r="N640" s="28"/>
      <c r="O640" s="28"/>
    </row>
    <row r="641" s="20" customFormat="true" ht="16.5" hidden="false" customHeight="true" outlineLevel="0" collapsed="false">
      <c r="A641" s="20" t="str">
        <f aca="false">IF($I640&lt;=0.01,"",IF(I640="","",IF(I640&gt;0,(A640+1),"")))</f>
        <v/>
      </c>
      <c r="B641" s="51" t="str">
        <f aca="false">IF(A641="","",DATE(YEAR($E$11),MONTH($E$11)+($A641)*12/$E$10,DAY($E$11)))</f>
        <v/>
      </c>
      <c r="C641" s="28" t="str">
        <f aca="false">IF(A641="","",I640)</f>
        <v/>
      </c>
      <c r="D641" s="28" t="str">
        <f aca="false">IF(A641="","",IF(C641&lt;$E$16,C641,$E$16))</f>
        <v/>
      </c>
      <c r="E641" s="28" t="str">
        <f aca="false">IF(A641="","",IF(C641&lt;D641,0,$E$12))</f>
        <v/>
      </c>
      <c r="F641" s="28" t="str">
        <f aca="false">IF(A641="","",IF(C641&lt;$E$16,C641,$D641+$E641))</f>
        <v/>
      </c>
      <c r="G641" s="28" t="str">
        <f aca="false">IF(A641="","",F641-H641)</f>
        <v/>
      </c>
      <c r="H641" s="28" t="str">
        <f aca="false">IF(A641="","",$C641*($E$8/$E$10))</f>
        <v/>
      </c>
      <c r="I641" s="28" t="str">
        <f aca="false">IF(A641="","",IF(G641+H641&gt;D641,C641-G641,IF(G641+H641=C641,C641-G641-H641,C641-G641)))</f>
        <v/>
      </c>
      <c r="N641" s="28"/>
      <c r="O641" s="28"/>
    </row>
    <row r="642" s="20" customFormat="true" ht="16.5" hidden="false" customHeight="true" outlineLevel="0" collapsed="false">
      <c r="A642" s="20" t="str">
        <f aca="false">IF($I641&lt;=0.01,"",IF(I641="","",IF(I641&gt;0,(A641+1),"")))</f>
        <v/>
      </c>
      <c r="B642" s="51" t="str">
        <f aca="false">IF(A642="","",DATE(YEAR($E$11),MONTH($E$11)+($A642)*12/$E$10,DAY($E$11)))</f>
        <v/>
      </c>
      <c r="C642" s="28" t="str">
        <f aca="false">IF(A642="","",I641)</f>
        <v/>
      </c>
      <c r="D642" s="28" t="str">
        <f aca="false">IF(A642="","",IF(C642&lt;$E$16,C642,$E$16))</f>
        <v/>
      </c>
      <c r="E642" s="28" t="str">
        <f aca="false">IF(A642="","",IF(C642&lt;D642,0,$E$12))</f>
        <v/>
      </c>
      <c r="F642" s="28" t="str">
        <f aca="false">IF(A642="","",IF(C642&lt;$E$16,C642,$D642+$E642))</f>
        <v/>
      </c>
      <c r="G642" s="28" t="str">
        <f aca="false">IF(A642="","",F642-H642)</f>
        <v/>
      </c>
      <c r="H642" s="28" t="str">
        <f aca="false">IF(A642="","",$C642*($E$8/$E$10))</f>
        <v/>
      </c>
      <c r="I642" s="28" t="str">
        <f aca="false">IF(A642="","",IF(G642+H642&gt;D642,C642-G642,IF(G642+H642=C642,C642-G642-H642,C642-G642)))</f>
        <v/>
      </c>
      <c r="N642" s="28"/>
      <c r="O642" s="28"/>
    </row>
    <row r="643" s="20" customFormat="true" ht="16.5" hidden="false" customHeight="true" outlineLevel="0" collapsed="false">
      <c r="A643" s="20" t="str">
        <f aca="false">IF($I642&lt;=0.01,"",IF(I642="","",IF(I642&gt;0,(A642+1),"")))</f>
        <v/>
      </c>
      <c r="B643" s="51" t="str">
        <f aca="false">IF(A643="","",DATE(YEAR($E$11),MONTH($E$11)+($A643)*12/$E$10,DAY($E$11)))</f>
        <v/>
      </c>
      <c r="C643" s="28" t="str">
        <f aca="false">IF(A643="","",I642)</f>
        <v/>
      </c>
      <c r="D643" s="28" t="str">
        <f aca="false">IF(A643="","",IF(C643&lt;$E$16,C643,$E$16))</f>
        <v/>
      </c>
      <c r="E643" s="28" t="str">
        <f aca="false">IF(A643="","",IF(C643&lt;D643,0,$E$12))</f>
        <v/>
      </c>
      <c r="F643" s="28" t="str">
        <f aca="false">IF(A643="","",IF(C643&lt;$E$16,C643,$D643+$E643))</f>
        <v/>
      </c>
      <c r="G643" s="28" t="str">
        <f aca="false">IF(A643="","",F643-H643)</f>
        <v/>
      </c>
      <c r="H643" s="28" t="str">
        <f aca="false">IF(A643="","",$C643*($E$8/$E$10))</f>
        <v/>
      </c>
      <c r="I643" s="28" t="str">
        <f aca="false">IF(A643="","",IF(G643+H643&gt;D643,C643-G643,IF(G643+H643=C643,C643-G643-H643,C643-G643)))</f>
        <v/>
      </c>
      <c r="N643" s="28"/>
      <c r="O643" s="28"/>
    </row>
    <row r="644" s="20" customFormat="true" ht="16.5" hidden="false" customHeight="true" outlineLevel="0" collapsed="false">
      <c r="A644" s="20" t="str">
        <f aca="false">IF($I643&lt;=0.01,"",IF(I643="","",IF(I643&gt;0,(A643+1),"")))</f>
        <v/>
      </c>
      <c r="B644" s="51" t="str">
        <f aca="false">IF(A644="","",DATE(YEAR($E$11),MONTH($E$11)+($A644)*12/$E$10,DAY($E$11)))</f>
        <v/>
      </c>
      <c r="C644" s="28" t="str">
        <f aca="false">IF(A644="","",I643)</f>
        <v/>
      </c>
      <c r="D644" s="28" t="str">
        <f aca="false">IF(A644="","",IF(C644&lt;$E$16,C644,$E$16))</f>
        <v/>
      </c>
      <c r="E644" s="28" t="str">
        <f aca="false">IF(A644="","",IF(C644&lt;D644,0,$E$12))</f>
        <v/>
      </c>
      <c r="F644" s="28" t="str">
        <f aca="false">IF(A644="","",IF(C644&lt;$E$16,C644,$D644+$E644))</f>
        <v/>
      </c>
      <c r="G644" s="28" t="str">
        <f aca="false">IF(A644="","",F644-H644)</f>
        <v/>
      </c>
      <c r="H644" s="28" t="str">
        <f aca="false">IF(A644="","",$C644*($E$8/$E$10))</f>
        <v/>
      </c>
      <c r="I644" s="28" t="str">
        <f aca="false">IF(A644="","",IF(G644+H644&gt;D644,C644-G644,IF(G644+H644=C644,C644-G644-H644,C644-G644)))</f>
        <v/>
      </c>
      <c r="N644" s="28"/>
      <c r="O644" s="28"/>
    </row>
    <row r="645" s="20" customFormat="true" ht="16.5" hidden="false" customHeight="true" outlineLevel="0" collapsed="false">
      <c r="A645" s="20" t="str">
        <f aca="false">IF($I644&lt;=0.01,"",IF(I644="","",IF(I644&gt;0,(A644+1),"")))</f>
        <v/>
      </c>
      <c r="B645" s="51" t="str">
        <f aca="false">IF(A645="","",DATE(YEAR($E$11),MONTH($E$11)+($A645)*12/$E$10,DAY($E$11)))</f>
        <v/>
      </c>
      <c r="C645" s="28" t="str">
        <f aca="false">IF(A645="","",I644)</f>
        <v/>
      </c>
      <c r="D645" s="28" t="str">
        <f aca="false">IF(A645="","",IF(C645&lt;$E$16,C645,$E$16))</f>
        <v/>
      </c>
      <c r="E645" s="28" t="str">
        <f aca="false">IF(A645="","",IF(C645&lt;D645,0,$E$12))</f>
        <v/>
      </c>
      <c r="F645" s="28" t="str">
        <f aca="false">IF(A645="","",IF(C645&lt;$E$16,C645,$D645+$E645))</f>
        <v/>
      </c>
      <c r="G645" s="28" t="str">
        <f aca="false">IF(A645="","",F645-H645)</f>
        <v/>
      </c>
      <c r="H645" s="28" t="str">
        <f aca="false">IF(A645="","",$C645*($E$8/$E$10))</f>
        <v/>
      </c>
      <c r="I645" s="28" t="str">
        <f aca="false">IF(A645="","",IF(G645+H645&gt;D645,C645-G645,IF(G645+H645=C645,C645-G645-H645,C645-G645)))</f>
        <v/>
      </c>
      <c r="N645" s="28"/>
      <c r="O645" s="28"/>
    </row>
    <row r="646" s="20" customFormat="true" ht="16.5" hidden="false" customHeight="true" outlineLevel="0" collapsed="false">
      <c r="A646" s="20" t="str">
        <f aca="false">IF($I645&lt;=0.01,"",IF(I645="","",IF(I645&gt;0,(A645+1),"")))</f>
        <v/>
      </c>
      <c r="B646" s="51" t="str">
        <f aca="false">IF(A646="","",DATE(YEAR($E$11),MONTH($E$11)+($A646)*12/$E$10,DAY($E$11)))</f>
        <v/>
      </c>
      <c r="C646" s="28" t="str">
        <f aca="false">IF(A646="","",I645)</f>
        <v/>
      </c>
      <c r="D646" s="28" t="str">
        <f aca="false">IF(A646="","",IF(C646&lt;$E$16,C646,$E$16))</f>
        <v/>
      </c>
      <c r="E646" s="28" t="str">
        <f aca="false">IF(A646="","",IF(C646&lt;D646,0,$E$12))</f>
        <v/>
      </c>
      <c r="F646" s="28" t="str">
        <f aca="false">IF(A646="","",IF(C646&lt;$E$16,C646,$D646+$E646))</f>
        <v/>
      </c>
      <c r="G646" s="28" t="str">
        <f aca="false">IF(A646="","",F646-H646)</f>
        <v/>
      </c>
      <c r="H646" s="28" t="str">
        <f aca="false">IF(A646="","",$C646*($E$8/$E$10))</f>
        <v/>
      </c>
      <c r="I646" s="28" t="str">
        <f aca="false">IF(A646="","",IF(G646+H646&gt;D646,C646-G646,IF(G646+H646=C646,C646-G646-H646,C646-G646)))</f>
        <v/>
      </c>
      <c r="N646" s="28"/>
      <c r="O646" s="28"/>
    </row>
    <row r="647" s="20" customFormat="true" ht="16.5" hidden="false" customHeight="true" outlineLevel="0" collapsed="false">
      <c r="A647" s="20" t="str">
        <f aca="false">IF($I646&lt;=0.01,"",IF(I646="","",IF(I646&gt;0,(A646+1),"")))</f>
        <v/>
      </c>
      <c r="B647" s="51" t="str">
        <f aca="false">IF(A647="","",DATE(YEAR($E$11),MONTH($E$11)+($A647)*12/$E$10,DAY($E$11)))</f>
        <v/>
      </c>
      <c r="C647" s="28" t="str">
        <f aca="false">IF(A647="","",I646)</f>
        <v/>
      </c>
      <c r="D647" s="28" t="str">
        <f aca="false">IF(A647="","",IF(C647&lt;$E$16,C647,$E$16))</f>
        <v/>
      </c>
      <c r="E647" s="28" t="str">
        <f aca="false">IF(A647="","",IF(C647&lt;D647,0,$E$12))</f>
        <v/>
      </c>
      <c r="F647" s="28" t="str">
        <f aca="false">IF(A647="","",IF(C647&lt;$E$16,C647,$D647+$E647))</f>
        <v/>
      </c>
      <c r="G647" s="28" t="str">
        <f aca="false">IF(A647="","",F647-H647)</f>
        <v/>
      </c>
      <c r="H647" s="28" t="str">
        <f aca="false">IF(A647="","",$C647*($E$8/$E$10))</f>
        <v/>
      </c>
      <c r="I647" s="28" t="str">
        <f aca="false">IF(A647="","",IF(G647+H647&gt;D647,C647-G647,IF(G647+H647=C647,C647-G647-H647,C647-G647)))</f>
        <v/>
      </c>
      <c r="N647" s="28"/>
      <c r="O647" s="28"/>
    </row>
    <row r="648" s="20" customFormat="true" ht="16.5" hidden="false" customHeight="true" outlineLevel="0" collapsed="false">
      <c r="A648" s="20" t="str">
        <f aca="false">IF($I647&lt;=0.01,"",IF(I647="","",IF(I647&gt;0,(A647+1),"")))</f>
        <v/>
      </c>
      <c r="B648" s="51" t="str">
        <f aca="false">IF(A648="","",DATE(YEAR($E$11),MONTH($E$11)+($A648)*12/$E$10,DAY($E$11)))</f>
        <v/>
      </c>
      <c r="C648" s="28" t="str">
        <f aca="false">IF(A648="","",I647)</f>
        <v/>
      </c>
      <c r="D648" s="28" t="str">
        <f aca="false">IF(A648="","",IF(C648&lt;$E$16,C648,$E$16))</f>
        <v/>
      </c>
      <c r="E648" s="28" t="str">
        <f aca="false">IF(A648="","",IF(C648&lt;D648,0,$E$12))</f>
        <v/>
      </c>
      <c r="F648" s="28" t="str">
        <f aca="false">IF(A648="","",IF(C648&lt;$E$16,C648,$D648+$E648))</f>
        <v/>
      </c>
      <c r="G648" s="28" t="str">
        <f aca="false">IF(A648="","",F648-H648)</f>
        <v/>
      </c>
      <c r="H648" s="28" t="str">
        <f aca="false">IF(A648="","",$C648*($E$8/$E$10))</f>
        <v/>
      </c>
      <c r="I648" s="28" t="str">
        <f aca="false">IF(A648="","",IF(G648+H648&gt;D648,C648-G648,IF(G648+H648=C648,C648-G648-H648,C648-G648)))</f>
        <v/>
      </c>
      <c r="N648" s="28"/>
      <c r="O648" s="28"/>
    </row>
    <row r="649" s="20" customFormat="true" ht="16.5" hidden="false" customHeight="true" outlineLevel="0" collapsed="false">
      <c r="A649" s="20" t="str">
        <f aca="false">IF($I648&lt;=0.01,"",IF(I648="","",IF(I648&gt;0,(A648+1),"")))</f>
        <v/>
      </c>
      <c r="B649" s="51" t="str">
        <f aca="false">IF(A649="","",DATE(YEAR($E$11),MONTH($E$11)+($A649)*12/$E$10,DAY($E$11)))</f>
        <v/>
      </c>
      <c r="C649" s="28" t="str">
        <f aca="false">IF(A649="","",I648)</f>
        <v/>
      </c>
      <c r="D649" s="28" t="str">
        <f aca="false">IF(A649="","",IF(C649&lt;$E$16,C649,$E$16))</f>
        <v/>
      </c>
      <c r="E649" s="28" t="str">
        <f aca="false">IF(A649="","",IF(C649&lt;D649,0,$E$12))</f>
        <v/>
      </c>
      <c r="F649" s="28" t="str">
        <f aca="false">IF(A649="","",IF(C649&lt;$E$16,C649,$D649+$E649))</f>
        <v/>
      </c>
      <c r="G649" s="28" t="str">
        <f aca="false">IF(A649="","",F649-H649)</f>
        <v/>
      </c>
      <c r="H649" s="28" t="str">
        <f aca="false">IF(A649="","",$C649*($E$8/$E$10))</f>
        <v/>
      </c>
      <c r="I649" s="28" t="str">
        <f aca="false">IF(A649="","",IF(G649+H649&gt;D649,C649-G649,IF(G649+H649=C649,C649-G649-H649,C649-G649)))</f>
        <v/>
      </c>
      <c r="N649" s="28"/>
      <c r="O649" s="28"/>
    </row>
    <row r="650" s="20" customFormat="true" ht="16.5" hidden="false" customHeight="true" outlineLevel="0" collapsed="false">
      <c r="A650" s="20" t="str">
        <f aca="false">IF($I649&lt;=0.01,"",IF(I649="","",IF(I649&gt;0,(A649+1),"")))</f>
        <v/>
      </c>
      <c r="B650" s="51" t="str">
        <f aca="false">IF(A650="","",DATE(YEAR($E$11),MONTH($E$11)+($A650)*12/$E$10,DAY($E$11)))</f>
        <v/>
      </c>
      <c r="C650" s="28" t="str">
        <f aca="false">IF(A650="","",I649)</f>
        <v/>
      </c>
      <c r="D650" s="28" t="str">
        <f aca="false">IF(A650="","",IF(C650&lt;$E$16,C650,$E$16))</f>
        <v/>
      </c>
      <c r="E650" s="28" t="str">
        <f aca="false">IF(A650="","",IF(C650&lt;D650,0,$E$12))</f>
        <v/>
      </c>
      <c r="F650" s="28" t="str">
        <f aca="false">IF(A650="","",IF(C650&lt;$E$16,C650,$D650+$E650))</f>
        <v/>
      </c>
      <c r="G650" s="28" t="str">
        <f aca="false">IF(A650="","",F650-H650)</f>
        <v/>
      </c>
      <c r="H650" s="28" t="str">
        <f aca="false">IF(A650="","",$C650*($E$8/$E$10))</f>
        <v/>
      </c>
      <c r="I650" s="28" t="str">
        <f aca="false">IF(A650="","",IF(G650+H650&gt;D650,C650-G650,IF(G650+H650=C650,C650-G650-H650,C650-G650)))</f>
        <v/>
      </c>
      <c r="N650" s="28"/>
      <c r="O650" s="28"/>
    </row>
    <row r="651" s="20" customFormat="true" ht="16.5" hidden="false" customHeight="true" outlineLevel="0" collapsed="false">
      <c r="A651" s="20" t="str">
        <f aca="false">IF($I650&lt;=0.01,"",IF(I650="","",IF(I650&gt;0,(A650+1),"")))</f>
        <v/>
      </c>
      <c r="B651" s="51" t="str">
        <f aca="false">IF(A651="","",DATE(YEAR($E$11),MONTH($E$11)+($A651)*12/$E$10,DAY($E$11)))</f>
        <v/>
      </c>
      <c r="C651" s="28" t="str">
        <f aca="false">IF(A651="","",I650)</f>
        <v/>
      </c>
      <c r="D651" s="28" t="str">
        <f aca="false">IF(A651="","",IF(C651&lt;$E$16,C651,$E$16))</f>
        <v/>
      </c>
      <c r="E651" s="28" t="str">
        <f aca="false">IF(A651="","",IF(C651&lt;D651,0,$E$12))</f>
        <v/>
      </c>
      <c r="F651" s="28" t="str">
        <f aca="false">IF(A651="","",IF(C651&lt;$E$16,C651,$D651+$E651))</f>
        <v/>
      </c>
      <c r="G651" s="28" t="str">
        <f aca="false">IF(A651="","",F651-H651)</f>
        <v/>
      </c>
      <c r="H651" s="28" t="str">
        <f aca="false">IF(A651="","",$C651*($E$8/$E$10))</f>
        <v/>
      </c>
      <c r="I651" s="28" t="str">
        <f aca="false">IF(A651="","",IF(G651+H651&gt;D651,C651-G651,IF(G651+H651=C651,C651-G651-H651,C651-G651)))</f>
        <v/>
      </c>
      <c r="N651" s="28"/>
      <c r="O651" s="28"/>
    </row>
    <row r="652" s="20" customFormat="true" ht="16.5" hidden="false" customHeight="true" outlineLevel="0" collapsed="false">
      <c r="A652" s="20" t="str">
        <f aca="false">IF($I651&lt;=0.01,"",IF(I651="","",IF(I651&gt;0,(A651+1),"")))</f>
        <v/>
      </c>
      <c r="B652" s="51" t="str">
        <f aca="false">IF(A652="","",DATE(YEAR($E$11),MONTH($E$11)+($A652)*12/$E$10,DAY($E$11)))</f>
        <v/>
      </c>
      <c r="C652" s="28" t="str">
        <f aca="false">IF(A652="","",I651)</f>
        <v/>
      </c>
      <c r="D652" s="28" t="str">
        <f aca="false">IF(A652="","",IF(C652&lt;$E$16,C652,$E$16))</f>
        <v/>
      </c>
      <c r="E652" s="28" t="str">
        <f aca="false">IF(A652="","",IF(C652&lt;D652,0,$E$12))</f>
        <v/>
      </c>
      <c r="F652" s="28" t="str">
        <f aca="false">IF(A652="","",IF(C652&lt;$E$16,C652,$D652+$E652))</f>
        <v/>
      </c>
      <c r="G652" s="28" t="str">
        <f aca="false">IF(A652="","",F652-H652)</f>
        <v/>
      </c>
      <c r="H652" s="28" t="str">
        <f aca="false">IF(A652="","",$C652*($E$8/$E$10))</f>
        <v/>
      </c>
      <c r="I652" s="28" t="str">
        <f aca="false">IF(A652="","",IF(G652+H652&gt;D652,C652-G652,IF(G652+H652=C652,C652-G652-H652,C652-G652)))</f>
        <v/>
      </c>
      <c r="N652" s="28"/>
      <c r="O652" s="28"/>
    </row>
    <row r="653" s="20" customFormat="true" ht="16.5" hidden="false" customHeight="true" outlineLevel="0" collapsed="false">
      <c r="A653" s="20" t="str">
        <f aca="false">IF($I652&lt;=0.01,"",IF(I652="","",IF(I652&gt;0,(A652+1),"")))</f>
        <v/>
      </c>
      <c r="B653" s="51" t="str">
        <f aca="false">IF(A653="","",DATE(YEAR($E$11),MONTH($E$11)+($A653)*12/$E$10,DAY($E$11)))</f>
        <v/>
      </c>
      <c r="C653" s="28" t="str">
        <f aca="false">IF(A653="","",I652)</f>
        <v/>
      </c>
      <c r="D653" s="28" t="str">
        <f aca="false">IF(A653="","",IF(C653&lt;$E$16,C653,$E$16))</f>
        <v/>
      </c>
      <c r="E653" s="28" t="str">
        <f aca="false">IF(A653="","",IF(C653&lt;D653,0,$E$12))</f>
        <v/>
      </c>
      <c r="F653" s="28" t="str">
        <f aca="false">IF(A653="","",IF(C653&lt;$E$16,C653,$D653+$E653))</f>
        <v/>
      </c>
      <c r="G653" s="28" t="str">
        <f aca="false">IF(A653="","",F653-H653)</f>
        <v/>
      </c>
      <c r="H653" s="28" t="str">
        <f aca="false">IF(A653="","",$C653*($E$8/$E$10))</f>
        <v/>
      </c>
      <c r="I653" s="28" t="str">
        <f aca="false">IF(A653="","",IF(G653+H653&gt;D653,C653-G653,IF(G653+H653=C653,C653-G653-H653,C653-G653)))</f>
        <v/>
      </c>
      <c r="N653" s="28"/>
      <c r="O653" s="28"/>
    </row>
    <row r="654" s="20" customFormat="true" ht="16.5" hidden="false" customHeight="true" outlineLevel="0" collapsed="false">
      <c r="A654" s="20" t="str">
        <f aca="false">IF($I653&lt;=0.01,"",IF(I653="","",IF(I653&gt;0,(A653+1),"")))</f>
        <v/>
      </c>
      <c r="B654" s="51" t="str">
        <f aca="false">IF(A654="","",DATE(YEAR($E$11),MONTH($E$11)+($A654)*12/$E$10,DAY($E$11)))</f>
        <v/>
      </c>
      <c r="C654" s="28" t="str">
        <f aca="false">IF(A654="","",I653)</f>
        <v/>
      </c>
      <c r="D654" s="28" t="str">
        <f aca="false">IF(A654="","",IF(C654&lt;$E$16,C654,$E$16))</f>
        <v/>
      </c>
      <c r="E654" s="28" t="str">
        <f aca="false">IF(A654="","",IF(C654&lt;D654,0,$E$12))</f>
        <v/>
      </c>
      <c r="F654" s="28" t="str">
        <f aca="false">IF(A654="","",IF(C654&lt;$E$16,C654,$D654+$E654))</f>
        <v/>
      </c>
      <c r="G654" s="28" t="str">
        <f aca="false">IF(A654="","",F654-H654)</f>
        <v/>
      </c>
      <c r="H654" s="28" t="str">
        <f aca="false">IF(A654="","",$C654*($E$8/$E$10))</f>
        <v/>
      </c>
      <c r="I654" s="28" t="str">
        <f aca="false">IF(A654="","",IF(G654+H654&gt;D654,C654-G654,IF(G654+H654=C654,C654-G654-H654,C654-G654)))</f>
        <v/>
      </c>
      <c r="N654" s="28"/>
      <c r="O654" s="28"/>
    </row>
    <row r="655" s="20" customFormat="true" ht="16.5" hidden="false" customHeight="true" outlineLevel="0" collapsed="false">
      <c r="A655" s="20" t="str">
        <f aca="false">IF($I654&lt;=0.01,"",IF(I654="","",IF(I654&gt;0,(A654+1),"")))</f>
        <v/>
      </c>
      <c r="B655" s="51" t="str">
        <f aca="false">IF(A655="","",DATE(YEAR($E$11),MONTH($E$11)+($A655)*12/$E$10,DAY($E$11)))</f>
        <v/>
      </c>
      <c r="C655" s="28" t="str">
        <f aca="false">IF(A655="","",I654)</f>
        <v/>
      </c>
      <c r="D655" s="28" t="str">
        <f aca="false">IF(A655="","",IF(C655&lt;$E$16,C655,$E$16))</f>
        <v/>
      </c>
      <c r="E655" s="28" t="str">
        <f aca="false">IF(A655="","",IF(C655&lt;D655,0,$E$12))</f>
        <v/>
      </c>
      <c r="F655" s="28" t="str">
        <f aca="false">IF(A655="","",IF(C655&lt;$E$16,C655,$D655+$E655))</f>
        <v/>
      </c>
      <c r="G655" s="28" t="str">
        <f aca="false">IF(A655="","",F655-H655)</f>
        <v/>
      </c>
      <c r="H655" s="28" t="str">
        <f aca="false">IF(A655="","",$C655*($E$8/$E$10))</f>
        <v/>
      </c>
      <c r="I655" s="28" t="str">
        <f aca="false">IF(A655="","",IF(G655+H655&gt;D655,C655-G655,IF(G655+H655=C655,C655-G655-H655,C655-G655)))</f>
        <v/>
      </c>
      <c r="N655" s="28"/>
      <c r="O655" s="28"/>
    </row>
    <row r="656" s="20" customFormat="true" ht="16.5" hidden="false" customHeight="true" outlineLevel="0" collapsed="false">
      <c r="A656" s="20" t="str">
        <f aca="false">IF($I655&lt;=0.01,"",IF(I655="","",IF(I655&gt;0,(A655+1),"")))</f>
        <v/>
      </c>
      <c r="B656" s="51" t="str">
        <f aca="false">IF(A656="","",DATE(YEAR($E$11),MONTH($E$11)+($A656)*12/$E$10,DAY($E$11)))</f>
        <v/>
      </c>
      <c r="C656" s="28" t="str">
        <f aca="false">IF(A656="","",I655)</f>
        <v/>
      </c>
      <c r="D656" s="28" t="str">
        <f aca="false">IF(A656="","",IF(C656&lt;$E$16,C656,$E$16))</f>
        <v/>
      </c>
      <c r="E656" s="28" t="str">
        <f aca="false">IF(A656="","",IF(C656&lt;D656,0,$E$12))</f>
        <v/>
      </c>
      <c r="F656" s="28" t="str">
        <f aca="false">IF(A656="","",IF(C656&lt;$E$16,C656,$D656+$E656))</f>
        <v/>
      </c>
      <c r="G656" s="28" t="str">
        <f aca="false">IF(A656="","",F656-H656)</f>
        <v/>
      </c>
      <c r="H656" s="28" t="str">
        <f aca="false">IF(A656="","",$C656*($E$8/$E$10))</f>
        <v/>
      </c>
      <c r="I656" s="28" t="str">
        <f aca="false">IF(A656="","",IF(G656+H656&gt;D656,C656-G656,IF(G656+H656=C656,C656-G656-H656,C656-G656)))</f>
        <v/>
      </c>
      <c r="N656" s="28"/>
      <c r="O656" s="28"/>
    </row>
    <row r="657" s="20" customFormat="true" ht="16.5" hidden="false" customHeight="true" outlineLevel="0" collapsed="false">
      <c r="A657" s="20" t="str">
        <f aca="false">IF($I656&lt;=0.01,"",IF(I656="","",IF(I656&gt;0,(A656+1),"")))</f>
        <v/>
      </c>
      <c r="B657" s="51" t="str">
        <f aca="false">IF(A657="","",DATE(YEAR($E$11),MONTH($E$11)+($A657)*12/$E$10,DAY($E$11)))</f>
        <v/>
      </c>
      <c r="C657" s="28" t="str">
        <f aca="false">IF(A657="","",I656)</f>
        <v/>
      </c>
      <c r="D657" s="28" t="str">
        <f aca="false">IF(A657="","",IF(C657&lt;$E$16,C657,$E$16))</f>
        <v/>
      </c>
      <c r="E657" s="28" t="str">
        <f aca="false">IF(A657="","",IF(C657&lt;D657,0,$E$12))</f>
        <v/>
      </c>
      <c r="F657" s="28" t="str">
        <f aca="false">IF(A657="","",IF(C657&lt;$E$16,C657,$D657+$E657))</f>
        <v/>
      </c>
      <c r="G657" s="28" t="str">
        <f aca="false">IF(A657="","",F657-H657)</f>
        <v/>
      </c>
      <c r="H657" s="28" t="str">
        <f aca="false">IF(A657="","",$C657*($E$8/$E$10))</f>
        <v/>
      </c>
      <c r="I657" s="28" t="str">
        <f aca="false">IF(A657="","",IF(G657+H657&gt;D657,C657-G657,IF(G657+H657=C657,C657-G657-H657,C657-G657)))</f>
        <v/>
      </c>
      <c r="N657" s="28"/>
      <c r="O657" s="28"/>
    </row>
    <row r="658" s="20" customFormat="true" ht="16.5" hidden="false" customHeight="true" outlineLevel="0" collapsed="false">
      <c r="A658" s="20" t="str">
        <f aca="false">IF($I657&lt;=0.01,"",IF(I657="","",IF(I657&gt;0,(A657+1),"")))</f>
        <v/>
      </c>
      <c r="B658" s="51" t="str">
        <f aca="false">IF(A658="","",DATE(YEAR($E$11),MONTH($E$11)+($A658)*12/$E$10,DAY($E$11)))</f>
        <v/>
      </c>
      <c r="C658" s="28" t="str">
        <f aca="false">IF(A658="","",I657)</f>
        <v/>
      </c>
      <c r="D658" s="28" t="str">
        <f aca="false">IF(A658="","",IF(C658&lt;$E$16,C658,$E$16))</f>
        <v/>
      </c>
      <c r="E658" s="28" t="str">
        <f aca="false">IF(A658="","",IF(C658&lt;D658,0,$E$12))</f>
        <v/>
      </c>
      <c r="F658" s="28" t="str">
        <f aca="false">IF(A658="","",IF(C658&lt;$E$16,C658,$D658+$E658))</f>
        <v/>
      </c>
      <c r="G658" s="28" t="str">
        <f aca="false">IF(A658="","",F658-H658)</f>
        <v/>
      </c>
      <c r="H658" s="28" t="str">
        <f aca="false">IF(A658="","",$C658*($E$8/$E$10))</f>
        <v/>
      </c>
      <c r="I658" s="28" t="str">
        <f aca="false">IF(A658="","",IF(G658+H658&gt;D658,C658-G658,IF(G658+H658=C658,C658-G658-H658,C658-G658)))</f>
        <v/>
      </c>
      <c r="N658" s="28"/>
      <c r="O658" s="28"/>
    </row>
    <row r="659" s="20" customFormat="true" ht="16.5" hidden="false" customHeight="true" outlineLevel="0" collapsed="false">
      <c r="A659" s="20" t="str">
        <f aca="false">IF($I658&lt;=0.01,"",IF(I658="","",IF(I658&gt;0,(A658+1),"")))</f>
        <v/>
      </c>
      <c r="B659" s="51" t="str">
        <f aca="false">IF(A659="","",DATE(YEAR($E$11),MONTH($E$11)+($A659)*12/$E$10,DAY($E$11)))</f>
        <v/>
      </c>
      <c r="C659" s="28" t="str">
        <f aca="false">IF(A659="","",I658)</f>
        <v/>
      </c>
      <c r="D659" s="28" t="str">
        <f aca="false">IF(A659="","",IF(C659&lt;$E$16,C659,$E$16))</f>
        <v/>
      </c>
      <c r="E659" s="28" t="str">
        <f aca="false">IF(A659="","",IF(C659&lt;D659,0,$E$12))</f>
        <v/>
      </c>
      <c r="F659" s="28" t="str">
        <f aca="false">IF(A659="","",IF(C659&lt;$E$16,C659,$D659+$E659))</f>
        <v/>
      </c>
      <c r="G659" s="28" t="str">
        <f aca="false">IF(A659="","",F659-H659)</f>
        <v/>
      </c>
      <c r="H659" s="28" t="str">
        <f aca="false">IF(A659="","",$C659*($E$8/$E$10))</f>
        <v/>
      </c>
      <c r="I659" s="28" t="str">
        <f aca="false">IF(A659="","",IF(G659+H659&gt;D659,C659-G659,IF(G659+H659=C659,C659-G659-H659,C659-G659)))</f>
        <v/>
      </c>
      <c r="N659" s="28"/>
      <c r="O659" s="28"/>
    </row>
    <row r="660" s="20" customFormat="true" ht="16.5" hidden="false" customHeight="true" outlineLevel="0" collapsed="false">
      <c r="A660" s="20" t="str">
        <f aca="false">IF($I659&lt;=0.01,"",IF(I659="","",IF(I659&gt;0,(A659+1),"")))</f>
        <v/>
      </c>
      <c r="B660" s="51" t="str">
        <f aca="false">IF(A660="","",DATE(YEAR($E$11),MONTH($E$11)+($A660)*12/$E$10,DAY($E$11)))</f>
        <v/>
      </c>
      <c r="C660" s="28" t="str">
        <f aca="false">IF(A660="","",I659)</f>
        <v/>
      </c>
      <c r="D660" s="28" t="str">
        <f aca="false">IF(A660="","",IF(C660&lt;$E$16,C660,$E$16))</f>
        <v/>
      </c>
      <c r="E660" s="28" t="str">
        <f aca="false">IF(A660="","",IF(C660&lt;D660,0,$E$12))</f>
        <v/>
      </c>
      <c r="F660" s="28" t="str">
        <f aca="false">IF(A660="","",IF(C660&lt;$E$16,C660,$D660+$E660))</f>
        <v/>
      </c>
      <c r="G660" s="28" t="str">
        <f aca="false">IF(A660="","",F660-H660)</f>
        <v/>
      </c>
      <c r="H660" s="28" t="str">
        <f aca="false">IF(A660="","",$C660*($E$8/$E$10))</f>
        <v/>
      </c>
      <c r="I660" s="28" t="str">
        <f aca="false">IF(A660="","",IF(G660+H660&gt;D660,C660-G660,IF(G660+H660=C660,C660-G660-H660,C660-G660)))</f>
        <v/>
      </c>
      <c r="N660" s="28"/>
      <c r="O660" s="28"/>
    </row>
    <row r="661" s="20" customFormat="true" ht="16.5" hidden="false" customHeight="true" outlineLevel="0" collapsed="false">
      <c r="A661" s="20" t="str">
        <f aca="false">IF($I660&lt;=0.01,"",IF(I660="","",IF(I660&gt;0,(A660+1),"")))</f>
        <v/>
      </c>
      <c r="B661" s="51" t="str">
        <f aca="false">IF(A661="","",DATE(YEAR($E$11),MONTH($E$11)+($A661)*12/$E$10,DAY($E$11)))</f>
        <v/>
      </c>
      <c r="C661" s="28" t="str">
        <f aca="false">IF(A661="","",I660)</f>
        <v/>
      </c>
      <c r="D661" s="28" t="str">
        <f aca="false">IF(A661="","",IF(C661&lt;$E$16,C661,$E$16))</f>
        <v/>
      </c>
      <c r="E661" s="28" t="str">
        <f aca="false">IF(A661="","",IF(C661&lt;D661,0,$E$12))</f>
        <v/>
      </c>
      <c r="F661" s="28" t="str">
        <f aca="false">IF(A661="","",IF(C661&lt;$E$16,C661,$D661+$E661))</f>
        <v/>
      </c>
      <c r="G661" s="28" t="str">
        <f aca="false">IF(A661="","",F661-H661)</f>
        <v/>
      </c>
      <c r="H661" s="28" t="str">
        <f aca="false">IF(A661="","",$C661*($E$8/$E$10))</f>
        <v/>
      </c>
      <c r="I661" s="28" t="str">
        <f aca="false">IF(A661="","",IF(G661+H661&gt;D661,C661-G661,IF(G661+H661=C661,C661-G661-H661,C661-G661)))</f>
        <v/>
      </c>
      <c r="N661" s="28"/>
      <c r="O661" s="28"/>
    </row>
    <row r="662" s="20" customFormat="true" ht="16.5" hidden="false" customHeight="true" outlineLevel="0" collapsed="false">
      <c r="A662" s="20" t="str">
        <f aca="false">IF($I661&lt;=0.01,"",IF(I661="","",IF(I661&gt;0,(A661+1),"")))</f>
        <v/>
      </c>
      <c r="B662" s="51" t="str">
        <f aca="false">IF(A662="","",DATE(YEAR($E$11),MONTH($E$11)+($A662)*12/$E$10,DAY($E$11)))</f>
        <v/>
      </c>
      <c r="C662" s="28" t="str">
        <f aca="false">IF(A662="","",I661)</f>
        <v/>
      </c>
      <c r="D662" s="28" t="str">
        <f aca="false">IF(A662="","",IF(C662&lt;$E$16,C662,$E$16))</f>
        <v/>
      </c>
      <c r="E662" s="28" t="str">
        <f aca="false">IF(A662="","",IF(C662&lt;D662,0,$E$12))</f>
        <v/>
      </c>
      <c r="F662" s="28" t="str">
        <f aca="false">IF(A662="","",IF(C662&lt;$E$16,C662,$D662+$E662))</f>
        <v/>
      </c>
      <c r="G662" s="28" t="str">
        <f aca="false">IF(A662="","",F662-H662)</f>
        <v/>
      </c>
      <c r="H662" s="28" t="str">
        <f aca="false">IF(A662="","",$C662*($E$8/$E$10))</f>
        <v/>
      </c>
      <c r="I662" s="28" t="str">
        <f aca="false">IF(A662="","",IF(G662+H662&gt;D662,C662-G662,IF(G662+H662=C662,C662-G662-H662,C662-G662)))</f>
        <v/>
      </c>
      <c r="N662" s="28"/>
      <c r="O662" s="28"/>
    </row>
    <row r="663" s="20" customFormat="true" ht="16.5" hidden="false" customHeight="true" outlineLevel="0" collapsed="false">
      <c r="A663" s="20" t="str">
        <f aca="false">IF($I662&lt;=0.01,"",IF(I662="","",IF(I662&gt;0,(A662+1),"")))</f>
        <v/>
      </c>
      <c r="B663" s="51" t="str">
        <f aca="false">IF(A663="","",DATE(YEAR($E$11),MONTH($E$11)+($A663)*12/$E$10,DAY($E$11)))</f>
        <v/>
      </c>
      <c r="C663" s="28" t="str">
        <f aca="false">IF(A663="","",I662)</f>
        <v/>
      </c>
      <c r="D663" s="28" t="str">
        <f aca="false">IF(A663="","",IF(C663&lt;$E$16,C663,$E$16))</f>
        <v/>
      </c>
      <c r="E663" s="28" t="str">
        <f aca="false">IF(A663="","",IF(C663&lt;D663,0,$E$12))</f>
        <v/>
      </c>
      <c r="F663" s="28" t="str">
        <f aca="false">IF(A663="","",IF(C663&lt;$E$16,C663,$D663+$E663))</f>
        <v/>
      </c>
      <c r="G663" s="28" t="str">
        <f aca="false">IF(A663="","",F663-H663)</f>
        <v/>
      </c>
      <c r="H663" s="28" t="str">
        <f aca="false">IF(A663="","",$C663*($E$8/$E$10))</f>
        <v/>
      </c>
      <c r="I663" s="28" t="str">
        <f aca="false">IF(A663="","",IF(G663+H663&gt;D663,C663-G663,IF(G663+H663=C663,C663-G663-H663,C663-G663)))</f>
        <v/>
      </c>
      <c r="N663" s="28"/>
      <c r="O663" s="28"/>
    </row>
    <row r="664" s="20" customFormat="true" ht="16.5" hidden="false" customHeight="true" outlineLevel="0" collapsed="false">
      <c r="A664" s="20" t="str">
        <f aca="false">IF($I663&lt;=0.01,"",IF(I663="","",IF(I663&gt;0,(A663+1),"")))</f>
        <v/>
      </c>
      <c r="B664" s="51" t="str">
        <f aca="false">IF(A664="","",DATE(YEAR($E$11),MONTH($E$11)+($A664)*12/$E$10,DAY($E$11)))</f>
        <v/>
      </c>
      <c r="C664" s="28" t="str">
        <f aca="false">IF(A664="","",I663)</f>
        <v/>
      </c>
      <c r="D664" s="28" t="str">
        <f aca="false">IF(A664="","",IF(C664&lt;$E$16,C664,$E$16))</f>
        <v/>
      </c>
      <c r="E664" s="28" t="str">
        <f aca="false">IF(A664="","",IF(C664&lt;D664,0,$E$12))</f>
        <v/>
      </c>
      <c r="F664" s="28" t="str">
        <f aca="false">IF(A664="","",IF(C664&lt;$E$16,C664,$D664+$E664))</f>
        <v/>
      </c>
      <c r="G664" s="28" t="str">
        <f aca="false">IF(A664="","",F664-H664)</f>
        <v/>
      </c>
      <c r="H664" s="28" t="str">
        <f aca="false">IF(A664="","",$C664*($E$8/$E$10))</f>
        <v/>
      </c>
      <c r="I664" s="28" t="str">
        <f aca="false">IF(A664="","",IF(G664+H664&gt;D664,C664-G664,IF(G664+H664=C664,C664-G664-H664,C664-G664)))</f>
        <v/>
      </c>
      <c r="N664" s="28"/>
      <c r="O664" s="28"/>
    </row>
    <row r="665" s="20" customFormat="true" ht="16.5" hidden="false" customHeight="true" outlineLevel="0" collapsed="false">
      <c r="A665" s="20" t="str">
        <f aca="false">IF($I664&lt;=0.01,"",IF(I664="","",IF(I664&gt;0,(A664+1),"")))</f>
        <v/>
      </c>
      <c r="B665" s="51" t="str">
        <f aca="false">IF(A665="","",DATE(YEAR($E$11),MONTH($E$11)+($A665)*12/$E$10,DAY($E$11)))</f>
        <v/>
      </c>
      <c r="C665" s="28" t="str">
        <f aca="false">IF(A665="","",I664)</f>
        <v/>
      </c>
      <c r="D665" s="28" t="str">
        <f aca="false">IF(A665="","",IF(C665&lt;$E$16,C665,$E$16))</f>
        <v/>
      </c>
      <c r="E665" s="28" t="str">
        <f aca="false">IF(A665="","",IF(C665&lt;D665,0,$E$12))</f>
        <v/>
      </c>
      <c r="F665" s="28" t="str">
        <f aca="false">IF(A665="","",IF(C665&lt;$E$16,C665,$D665+$E665))</f>
        <v/>
      </c>
      <c r="G665" s="28" t="str">
        <f aca="false">IF(A665="","",F665-H665)</f>
        <v/>
      </c>
      <c r="H665" s="28" t="str">
        <f aca="false">IF(A665="","",$C665*($E$8/$E$10))</f>
        <v/>
      </c>
      <c r="I665" s="28" t="str">
        <f aca="false">IF(A665="","",IF(G665+H665&gt;D665,C665-G665,IF(G665+H665=C665,C665-G665-H665,C665-G665)))</f>
        <v/>
      </c>
      <c r="N665" s="28"/>
      <c r="O665" s="28"/>
    </row>
    <row r="666" s="20" customFormat="true" ht="16.5" hidden="false" customHeight="true" outlineLevel="0" collapsed="false">
      <c r="A666" s="20" t="str">
        <f aca="false">IF($I665&lt;=0.01,"",IF(I665="","",IF(I665&gt;0,(A665+1),"")))</f>
        <v/>
      </c>
      <c r="B666" s="51" t="str">
        <f aca="false">IF(A666="","",DATE(YEAR($E$11),MONTH($E$11)+($A666)*12/$E$10,DAY($E$11)))</f>
        <v/>
      </c>
      <c r="C666" s="28" t="str">
        <f aca="false">IF(A666="","",I665)</f>
        <v/>
      </c>
      <c r="D666" s="28" t="str">
        <f aca="false">IF(A666="","",IF(C666&lt;$E$16,C666,$E$16))</f>
        <v/>
      </c>
      <c r="E666" s="28" t="str">
        <f aca="false">IF(A666="","",IF(C666&lt;D666,0,$E$12))</f>
        <v/>
      </c>
      <c r="F666" s="28" t="str">
        <f aca="false">IF(A666="","",IF(C666&lt;$E$16,C666,$D666+$E666))</f>
        <v/>
      </c>
      <c r="G666" s="28" t="str">
        <f aca="false">IF(A666="","",F666-H666)</f>
        <v/>
      </c>
      <c r="H666" s="28" t="str">
        <f aca="false">IF(A666="","",$C666*($E$8/$E$10))</f>
        <v/>
      </c>
      <c r="I666" s="28" t="str">
        <f aca="false">IF(A666="","",IF(G666+H666&gt;D666,C666-G666,IF(G666+H666=C666,C666-G666-H666,C666-G666)))</f>
        <v/>
      </c>
      <c r="N666" s="28"/>
      <c r="O666" s="28"/>
    </row>
    <row r="667" s="20" customFormat="true" ht="16.5" hidden="false" customHeight="true" outlineLevel="0" collapsed="false">
      <c r="A667" s="20" t="str">
        <f aca="false">IF($I666&lt;=0.01,"",IF(I666="","",IF(I666&gt;0,(A666+1),"")))</f>
        <v/>
      </c>
      <c r="B667" s="51" t="str">
        <f aca="false">IF(A667="","",DATE(YEAR($E$11),MONTH($E$11)+($A667)*12/$E$10,DAY($E$11)))</f>
        <v/>
      </c>
      <c r="C667" s="28" t="str">
        <f aca="false">IF(A667="","",I666)</f>
        <v/>
      </c>
      <c r="D667" s="28" t="str">
        <f aca="false">IF(A667="","",IF(C667&lt;$E$16,C667,$E$16))</f>
        <v/>
      </c>
      <c r="E667" s="28" t="str">
        <f aca="false">IF(A667="","",IF(C667&lt;D667,0,$E$12))</f>
        <v/>
      </c>
      <c r="F667" s="28" t="str">
        <f aca="false">IF(A667="","",IF(C667&lt;$E$16,C667,$D667+$E667))</f>
        <v/>
      </c>
      <c r="G667" s="28" t="str">
        <f aca="false">IF(A667="","",F667-H667)</f>
        <v/>
      </c>
      <c r="H667" s="28" t="str">
        <f aca="false">IF(A667="","",$C667*($E$8/$E$10))</f>
        <v/>
      </c>
      <c r="I667" s="28" t="str">
        <f aca="false">IF(A667="","",IF(G667+H667&gt;D667,C667-G667,IF(G667+H667=C667,C667-G667-H667,C667-G667)))</f>
        <v/>
      </c>
      <c r="N667" s="28"/>
      <c r="O667" s="28"/>
    </row>
    <row r="668" s="20" customFormat="true" ht="16.5" hidden="false" customHeight="true" outlineLevel="0" collapsed="false">
      <c r="A668" s="20" t="str">
        <f aca="false">IF($I667&lt;=0.01,"",IF(I667="","",IF(I667&gt;0,(A667+1),"")))</f>
        <v/>
      </c>
      <c r="B668" s="51" t="str">
        <f aca="false">IF(A668="","",DATE(YEAR($E$11),MONTH($E$11)+($A668)*12/$E$10,DAY($E$11)))</f>
        <v/>
      </c>
      <c r="C668" s="28" t="str">
        <f aca="false">IF(A668="","",I667)</f>
        <v/>
      </c>
      <c r="D668" s="28" t="str">
        <f aca="false">IF(A668="","",IF(C668&lt;$E$16,C668,$E$16))</f>
        <v/>
      </c>
      <c r="E668" s="28" t="str">
        <f aca="false">IF(A668="","",IF(C668&lt;D668,0,$E$12))</f>
        <v/>
      </c>
      <c r="F668" s="28" t="str">
        <f aca="false">IF(A668="","",IF(C668&lt;$E$16,C668,$D668+$E668))</f>
        <v/>
      </c>
      <c r="G668" s="28" t="str">
        <f aca="false">IF(A668="","",F668-H668)</f>
        <v/>
      </c>
      <c r="H668" s="28" t="str">
        <f aca="false">IF(A668="","",$C668*($E$8/$E$10))</f>
        <v/>
      </c>
      <c r="I668" s="28" t="str">
        <f aca="false">IF(A668="","",IF(G668+H668&gt;D668,C668-G668,IF(G668+H668=C668,C668-G668-H668,C668-G668)))</f>
        <v/>
      </c>
      <c r="N668" s="28"/>
      <c r="O668" s="28"/>
    </row>
    <row r="669" s="20" customFormat="true" ht="16.5" hidden="false" customHeight="true" outlineLevel="0" collapsed="false">
      <c r="A669" s="20" t="str">
        <f aca="false">IF($I668&lt;=0.01,"",IF(I668="","",IF(I668&gt;0,(A668+1),"")))</f>
        <v/>
      </c>
      <c r="B669" s="51" t="str">
        <f aca="false">IF(A669="","",DATE(YEAR($E$11),MONTH($E$11)+($A669)*12/$E$10,DAY($E$11)))</f>
        <v/>
      </c>
      <c r="C669" s="28" t="str">
        <f aca="false">IF(A669="","",I668)</f>
        <v/>
      </c>
      <c r="D669" s="28" t="str">
        <f aca="false">IF(A669="","",IF(C669&lt;$E$16,C669,$E$16))</f>
        <v/>
      </c>
      <c r="E669" s="28" t="str">
        <f aca="false">IF(A669="","",IF(C669&lt;D669,0,$E$12))</f>
        <v/>
      </c>
      <c r="F669" s="28" t="str">
        <f aca="false">IF(A669="","",IF(C669&lt;$E$16,C669,$D669+$E669))</f>
        <v/>
      </c>
      <c r="G669" s="28" t="str">
        <f aca="false">IF(A669="","",F669-H669)</f>
        <v/>
      </c>
      <c r="H669" s="28" t="str">
        <f aca="false">IF(A669="","",$C669*($E$8/$E$10))</f>
        <v/>
      </c>
      <c r="I669" s="28" t="str">
        <f aca="false">IF(A669="","",IF(G669+H669&gt;D669,C669-G669,IF(G669+H669=C669,C669-G669-H669,C669-G669)))</f>
        <v/>
      </c>
      <c r="N669" s="28"/>
      <c r="O669" s="28"/>
    </row>
    <row r="670" s="20" customFormat="true" ht="16.5" hidden="false" customHeight="true" outlineLevel="0" collapsed="false">
      <c r="A670" s="20" t="str">
        <f aca="false">IF($I669&lt;=0.01,"",IF(I669="","",IF(I669&gt;0,(A669+1),"")))</f>
        <v/>
      </c>
      <c r="B670" s="51" t="str">
        <f aca="false">IF(A670="","",DATE(YEAR($E$11),MONTH($E$11)+($A670)*12/$E$10,DAY($E$11)))</f>
        <v/>
      </c>
      <c r="C670" s="28" t="str">
        <f aca="false">IF(A670="","",I669)</f>
        <v/>
      </c>
      <c r="D670" s="28" t="str">
        <f aca="false">IF(A670="","",IF(C670&lt;$E$16,C670,$E$16))</f>
        <v/>
      </c>
      <c r="E670" s="28" t="str">
        <f aca="false">IF(A670="","",IF(C670&lt;D670,0,$E$12))</f>
        <v/>
      </c>
      <c r="F670" s="28" t="str">
        <f aca="false">IF(A670="","",IF(C670&lt;$E$16,C670,$D670+$E670))</f>
        <v/>
      </c>
      <c r="G670" s="28" t="str">
        <f aca="false">IF(A670="","",F670-H670)</f>
        <v/>
      </c>
      <c r="H670" s="28" t="str">
        <f aca="false">IF(A670="","",$C670*($E$8/$E$10))</f>
        <v/>
      </c>
      <c r="I670" s="28" t="str">
        <f aca="false">IF(A670="","",IF(G670+H670&gt;D670,C670-G670,IF(G670+H670=C670,C670-G670-H670,C670-G670)))</f>
        <v/>
      </c>
      <c r="N670" s="28"/>
      <c r="O670" s="28"/>
    </row>
    <row r="671" s="20" customFormat="true" ht="16.5" hidden="false" customHeight="true" outlineLevel="0" collapsed="false">
      <c r="A671" s="20" t="str">
        <f aca="false">IF($I670&lt;=0.01,"",IF(I670="","",IF(I670&gt;0,(A670+1),"")))</f>
        <v/>
      </c>
      <c r="B671" s="51" t="str">
        <f aca="false">IF(A671="","",DATE(YEAR($E$11),MONTH($E$11)+($A671)*12/$E$10,DAY($E$11)))</f>
        <v/>
      </c>
      <c r="C671" s="28" t="str">
        <f aca="false">IF(A671="","",I670)</f>
        <v/>
      </c>
      <c r="D671" s="28" t="str">
        <f aca="false">IF(A671="","",IF(C671&lt;$E$16,C671,$E$16))</f>
        <v/>
      </c>
      <c r="E671" s="28" t="str">
        <f aca="false">IF(A671="","",IF(C671&lt;D671,0,$E$12))</f>
        <v/>
      </c>
      <c r="F671" s="28" t="str">
        <f aca="false">IF(A671="","",IF(C671&lt;$E$16,C671,$D671+$E671))</f>
        <v/>
      </c>
      <c r="G671" s="28" t="str">
        <f aca="false">IF(A671="","",F671-H671)</f>
        <v/>
      </c>
      <c r="H671" s="28" t="str">
        <f aca="false">IF(A671="","",$C671*($E$8/$E$10))</f>
        <v/>
      </c>
      <c r="I671" s="28" t="str">
        <f aca="false">IF(A671="","",IF(G671+H671&gt;D671,C671-G671,IF(G671+H671=C671,C671-G671-H671,C671-G671)))</f>
        <v/>
      </c>
      <c r="N671" s="28"/>
      <c r="O671" s="28"/>
    </row>
    <row r="672" s="20" customFormat="true" ht="16.5" hidden="false" customHeight="true" outlineLevel="0" collapsed="false">
      <c r="A672" s="20" t="str">
        <f aca="false">IF($I671&lt;=0.01,"",IF(I671="","",IF(I671&gt;0,(A671+1),"")))</f>
        <v/>
      </c>
      <c r="B672" s="51" t="str">
        <f aca="false">IF(A672="","",DATE(YEAR($E$11),MONTH($E$11)+($A672)*12/$E$10,DAY($E$11)))</f>
        <v/>
      </c>
      <c r="C672" s="28" t="str">
        <f aca="false">IF(A672="","",I671)</f>
        <v/>
      </c>
      <c r="D672" s="28" t="str">
        <f aca="false">IF(A672="","",IF(C672&lt;$E$16,C672,$E$16))</f>
        <v/>
      </c>
      <c r="E672" s="28" t="str">
        <f aca="false">IF(A672="","",IF(C672&lt;D672,0,$E$12))</f>
        <v/>
      </c>
      <c r="F672" s="28" t="str">
        <f aca="false">IF(A672="","",IF(C672&lt;$E$16,C672,$D672+$E672))</f>
        <v/>
      </c>
      <c r="G672" s="28" t="str">
        <f aca="false">IF(A672="","",F672-H672)</f>
        <v/>
      </c>
      <c r="H672" s="28" t="str">
        <f aca="false">IF(A672="","",$C672*($E$8/$E$10))</f>
        <v/>
      </c>
      <c r="I672" s="28" t="str">
        <f aca="false">IF(A672="","",IF(G672+H672&gt;D672,C672-G672,IF(G672+H672=C672,C672-G672-H672,C672-G672)))</f>
        <v/>
      </c>
      <c r="N672" s="28"/>
      <c r="O672" s="28"/>
    </row>
    <row r="673" s="20" customFormat="true" ht="16.5" hidden="false" customHeight="true" outlineLevel="0" collapsed="false">
      <c r="A673" s="20" t="str">
        <f aca="false">IF($I672&lt;=0.01,"",IF(I672="","",IF(I672&gt;0,(A672+1),"")))</f>
        <v/>
      </c>
      <c r="B673" s="51" t="str">
        <f aca="false">IF(A673="","",DATE(YEAR($E$11),MONTH($E$11)+($A673)*12/$E$10,DAY($E$11)))</f>
        <v/>
      </c>
      <c r="C673" s="28" t="str">
        <f aca="false">IF(A673="","",I672)</f>
        <v/>
      </c>
      <c r="D673" s="28" t="str">
        <f aca="false">IF(A673="","",IF(C673&lt;$E$16,C673,$E$16))</f>
        <v/>
      </c>
      <c r="E673" s="28" t="str">
        <f aca="false">IF(A673="","",IF(C673&lt;D673,0,$E$12))</f>
        <v/>
      </c>
      <c r="F673" s="28" t="str">
        <f aca="false">IF(A673="","",IF(C673&lt;$E$16,C673,$D673+$E673))</f>
        <v/>
      </c>
      <c r="G673" s="28" t="str">
        <f aca="false">IF(A673="","",F673-H673)</f>
        <v/>
      </c>
      <c r="H673" s="28" t="str">
        <f aca="false">IF(A673="","",$C673*($E$8/$E$10))</f>
        <v/>
      </c>
      <c r="I673" s="28" t="str">
        <f aca="false">IF(A673="","",IF(G673+H673&gt;D673,C673-G673,IF(G673+H673=C673,C673-G673-H673,C673-G673)))</f>
        <v/>
      </c>
      <c r="N673" s="28"/>
      <c r="O673" s="28"/>
    </row>
    <row r="674" s="20" customFormat="true" ht="16.5" hidden="false" customHeight="true" outlineLevel="0" collapsed="false">
      <c r="A674" s="20" t="str">
        <f aca="false">IF($I673&lt;=0.01,"",IF(I673="","",IF(I673&gt;0,(A673+1),"")))</f>
        <v/>
      </c>
      <c r="B674" s="51" t="str">
        <f aca="false">IF(A674="","",DATE(YEAR($E$11),MONTH($E$11)+($A674)*12/$E$10,DAY($E$11)))</f>
        <v/>
      </c>
      <c r="C674" s="28" t="str">
        <f aca="false">IF(A674="","",I673)</f>
        <v/>
      </c>
      <c r="D674" s="28" t="str">
        <f aca="false">IF(A674="","",IF(C674&lt;$E$16,C674,$E$16))</f>
        <v/>
      </c>
      <c r="E674" s="28" t="str">
        <f aca="false">IF(A674="","",IF(C674&lt;D674,0,$E$12))</f>
        <v/>
      </c>
      <c r="F674" s="28" t="str">
        <f aca="false">IF(A674="","",IF(C674&lt;$E$16,C674,$D674+$E674))</f>
        <v/>
      </c>
      <c r="G674" s="28" t="str">
        <f aca="false">IF(A674="","",F674-H674)</f>
        <v/>
      </c>
      <c r="H674" s="28" t="str">
        <f aca="false">IF(A674="","",$C674*($E$8/$E$10))</f>
        <v/>
      </c>
      <c r="I674" s="28" t="str">
        <f aca="false">IF(A674="","",IF(G674+H674&gt;D674,C674-G674,IF(G674+H674=C674,C674-G674-H674,C674-G674)))</f>
        <v/>
      </c>
      <c r="N674" s="28"/>
      <c r="O674" s="28"/>
    </row>
    <row r="675" s="20" customFormat="true" ht="16.5" hidden="false" customHeight="true" outlineLevel="0" collapsed="false">
      <c r="A675" s="20" t="str">
        <f aca="false">IF($I674&lt;=0.01,"",IF(I674="","",IF(I674&gt;0,(A674+1),"")))</f>
        <v/>
      </c>
      <c r="B675" s="51" t="str">
        <f aca="false">IF(A675="","",DATE(YEAR($E$11),MONTH($E$11)+($A675)*12/$E$10,DAY($E$11)))</f>
        <v/>
      </c>
      <c r="C675" s="28" t="str">
        <f aca="false">IF(A675="","",I674)</f>
        <v/>
      </c>
      <c r="D675" s="28" t="str">
        <f aca="false">IF(A675="","",IF(C675&lt;$E$16,C675,$E$16))</f>
        <v/>
      </c>
      <c r="E675" s="28" t="str">
        <f aca="false">IF(A675="","",IF(C675&lt;D675,0,$E$12))</f>
        <v/>
      </c>
      <c r="F675" s="28" t="str">
        <f aca="false">IF(A675="","",IF(C675&lt;$E$16,C675,$D675+$E675))</f>
        <v/>
      </c>
      <c r="G675" s="28" t="str">
        <f aca="false">IF(A675="","",F675-H675)</f>
        <v/>
      </c>
      <c r="H675" s="28" t="str">
        <f aca="false">IF(A675="","",$C675*($E$8/$E$10))</f>
        <v/>
      </c>
      <c r="I675" s="28" t="str">
        <f aca="false">IF(A675="","",IF(G675+H675&gt;D675,C675-G675,IF(G675+H675=C675,C675-G675-H675,C675-G675)))</f>
        <v/>
      </c>
      <c r="N675" s="28"/>
      <c r="O675" s="28"/>
    </row>
    <row r="676" s="20" customFormat="true" ht="16.5" hidden="false" customHeight="true" outlineLevel="0" collapsed="false">
      <c r="A676" s="20" t="str">
        <f aca="false">IF($I675&lt;=0.01,"",IF(I675="","",IF(I675&gt;0,(A675+1),"")))</f>
        <v/>
      </c>
      <c r="B676" s="51" t="str">
        <f aca="false">IF(A676="","",DATE(YEAR($E$11),MONTH($E$11)+($A676)*12/$E$10,DAY($E$11)))</f>
        <v/>
      </c>
      <c r="C676" s="28" t="str">
        <f aca="false">IF(A676="","",I675)</f>
        <v/>
      </c>
      <c r="D676" s="28" t="str">
        <f aca="false">IF(A676="","",IF(C676&lt;$E$16,C676,$E$16))</f>
        <v/>
      </c>
      <c r="E676" s="28" t="str">
        <f aca="false">IF(A676="","",IF(C676&lt;D676,0,$E$12))</f>
        <v/>
      </c>
      <c r="F676" s="28" t="str">
        <f aca="false">IF(A676="","",IF(C676&lt;$E$16,C676,$D676+$E676))</f>
        <v/>
      </c>
      <c r="G676" s="28" t="str">
        <f aca="false">IF(A676="","",F676-H676)</f>
        <v/>
      </c>
      <c r="H676" s="28" t="str">
        <f aca="false">IF(A676="","",$C676*($E$8/$E$10))</f>
        <v/>
      </c>
      <c r="I676" s="28" t="str">
        <f aca="false">IF(A676="","",IF(G676+H676&gt;D676,C676-G676,IF(G676+H676=C676,C676-G676-H676,C676-G676)))</f>
        <v/>
      </c>
      <c r="N676" s="28"/>
      <c r="O676" s="28"/>
    </row>
    <row r="677" s="20" customFormat="true" ht="16.5" hidden="false" customHeight="true" outlineLevel="0" collapsed="false">
      <c r="A677" s="20" t="str">
        <f aca="false">IF($I676&lt;=0.01,"",IF(I676="","",IF(I676&gt;0,(A676+1),"")))</f>
        <v/>
      </c>
      <c r="B677" s="51" t="str">
        <f aca="false">IF(A677="","",DATE(YEAR($E$11),MONTH($E$11)+($A677)*12/$E$10,DAY($E$11)))</f>
        <v/>
      </c>
      <c r="C677" s="28" t="str">
        <f aca="false">IF(A677="","",I676)</f>
        <v/>
      </c>
      <c r="D677" s="28" t="str">
        <f aca="false">IF(A677="","",IF(C677&lt;$E$16,C677,$E$16))</f>
        <v/>
      </c>
      <c r="E677" s="28" t="str">
        <f aca="false">IF(A677="","",IF(C677&lt;D677,0,$E$12))</f>
        <v/>
      </c>
      <c r="F677" s="28" t="str">
        <f aca="false">IF(A677="","",IF(C677&lt;$E$16,C677,$D677+$E677))</f>
        <v/>
      </c>
      <c r="G677" s="28" t="str">
        <f aca="false">IF(A677="","",F677-H677)</f>
        <v/>
      </c>
      <c r="H677" s="28" t="str">
        <f aca="false">IF(A677="","",$C677*($E$8/$E$10))</f>
        <v/>
      </c>
      <c r="I677" s="28" t="str">
        <f aca="false">IF(A677="","",IF(G677+H677&gt;D677,C677-G677,IF(G677+H677=C677,C677-G677-H677,C677-G677)))</f>
        <v/>
      </c>
      <c r="N677" s="28"/>
      <c r="O677" s="28"/>
    </row>
    <row r="678" s="20" customFormat="true" ht="16.5" hidden="false" customHeight="true" outlineLevel="0" collapsed="false">
      <c r="A678" s="20" t="str">
        <f aca="false">IF($I677&lt;=0.01,"",IF(I677="","",IF(I677&gt;0,(A677+1),"")))</f>
        <v/>
      </c>
      <c r="B678" s="51" t="str">
        <f aca="false">IF(A678="","",DATE(YEAR($E$11),MONTH($E$11)+($A678)*12/$E$10,DAY($E$11)))</f>
        <v/>
      </c>
      <c r="C678" s="28" t="str">
        <f aca="false">IF(A678="","",I677)</f>
        <v/>
      </c>
      <c r="D678" s="28" t="str">
        <f aca="false">IF(A678="","",IF(C678&lt;$E$16,C678,$E$16))</f>
        <v/>
      </c>
      <c r="E678" s="28" t="str">
        <f aca="false">IF(A678="","",IF(C678&lt;D678,0,$E$12))</f>
        <v/>
      </c>
      <c r="F678" s="28" t="str">
        <f aca="false">IF(A678="","",IF(C678&lt;$E$16,C678,$D678+$E678))</f>
        <v/>
      </c>
      <c r="G678" s="28" t="str">
        <f aca="false">IF(A678="","",F678-H678)</f>
        <v/>
      </c>
      <c r="H678" s="28" t="str">
        <f aca="false">IF(A678="","",$C678*($E$8/$E$10))</f>
        <v/>
      </c>
      <c r="I678" s="28" t="str">
        <f aca="false">IF(A678="","",IF(G678+H678&gt;D678,C678-G678,IF(G678+H678=C678,C678-G678-H678,C678-G678)))</f>
        <v/>
      </c>
      <c r="N678" s="28"/>
      <c r="O678" s="28"/>
    </row>
    <row r="679" s="20" customFormat="true" ht="16.5" hidden="false" customHeight="true" outlineLevel="0" collapsed="false">
      <c r="A679" s="20" t="str">
        <f aca="false">IF($I678&lt;=0.01,"",IF(I678="","",IF(I678&gt;0,(A678+1),"")))</f>
        <v/>
      </c>
      <c r="B679" s="51" t="str">
        <f aca="false">IF(A679="","",DATE(YEAR($E$11),MONTH($E$11)+($A679)*12/$E$10,DAY($E$11)))</f>
        <v/>
      </c>
      <c r="C679" s="28" t="str">
        <f aca="false">IF(A679="","",I678)</f>
        <v/>
      </c>
      <c r="D679" s="28" t="str">
        <f aca="false">IF(A679="","",IF(C679&lt;$E$16,C679,$E$16))</f>
        <v/>
      </c>
      <c r="E679" s="28" t="str">
        <f aca="false">IF(A679="","",IF(C679&lt;D679,0,$E$12))</f>
        <v/>
      </c>
      <c r="F679" s="28" t="str">
        <f aca="false">IF(A679="","",IF(C679&lt;$E$16,C679,$D679+$E679))</f>
        <v/>
      </c>
      <c r="G679" s="28" t="str">
        <f aca="false">IF(A679="","",F679-H679)</f>
        <v/>
      </c>
      <c r="H679" s="28" t="str">
        <f aca="false">IF(A679="","",$C679*($E$8/$E$10))</f>
        <v/>
      </c>
      <c r="I679" s="28" t="str">
        <f aca="false">IF(A679="","",IF(G679+H679&gt;D679,C679-G679,IF(G679+H679=C679,C679-G679-H679,C679-G679)))</f>
        <v/>
      </c>
      <c r="N679" s="28"/>
      <c r="O679" s="28"/>
    </row>
    <row r="680" s="20" customFormat="true" ht="16.5" hidden="false" customHeight="true" outlineLevel="0" collapsed="false">
      <c r="A680" s="20" t="str">
        <f aca="false">IF($I679&lt;=0.01,"",IF(I679="","",IF(I679&gt;0,(A679+1),"")))</f>
        <v/>
      </c>
      <c r="B680" s="51" t="str">
        <f aca="false">IF(A680="","",DATE(YEAR($E$11),MONTH($E$11)+($A680)*12/$E$10,DAY($E$11)))</f>
        <v/>
      </c>
      <c r="C680" s="28" t="str">
        <f aca="false">IF(A680="","",I679)</f>
        <v/>
      </c>
      <c r="D680" s="28" t="str">
        <f aca="false">IF(A680="","",IF(C680&lt;$E$16,C680,$E$16))</f>
        <v/>
      </c>
      <c r="E680" s="28" t="str">
        <f aca="false">IF(A680="","",IF(C680&lt;D680,0,$E$12))</f>
        <v/>
      </c>
      <c r="F680" s="28" t="str">
        <f aca="false">IF(A680="","",IF(C680&lt;$E$16,C680,$D680+$E680))</f>
        <v/>
      </c>
      <c r="G680" s="28" t="str">
        <f aca="false">IF(A680="","",F680-H680)</f>
        <v/>
      </c>
      <c r="H680" s="28" t="str">
        <f aca="false">IF(A680="","",$C680*($E$8/$E$10))</f>
        <v/>
      </c>
      <c r="I680" s="28" t="str">
        <f aca="false">IF(A680="","",IF(G680+H680&gt;D680,C680-G680,IF(G680+H680=C680,C680-G680-H680,C680-G680)))</f>
        <v/>
      </c>
      <c r="N680" s="28"/>
      <c r="O680" s="28"/>
    </row>
    <row r="681" s="20" customFormat="true" ht="16.5" hidden="false" customHeight="true" outlineLevel="0" collapsed="false">
      <c r="A681" s="20" t="str">
        <f aca="false">IF($I680&lt;=0.01,"",IF(I680="","",IF(I680&gt;0,(A680+1),"")))</f>
        <v/>
      </c>
      <c r="B681" s="51" t="str">
        <f aca="false">IF(A681="","",DATE(YEAR($E$11),MONTH($E$11)+($A681)*12/$E$10,DAY($E$11)))</f>
        <v/>
      </c>
      <c r="C681" s="28" t="str">
        <f aca="false">IF(A681="","",I680)</f>
        <v/>
      </c>
      <c r="D681" s="28" t="str">
        <f aca="false">IF(A681="","",IF(C681&lt;$E$16,C681,$E$16))</f>
        <v/>
      </c>
      <c r="E681" s="28" t="str">
        <f aca="false">IF(A681="","",IF(C681&lt;D681,0,$E$12))</f>
        <v/>
      </c>
      <c r="F681" s="28" t="str">
        <f aca="false">IF(A681="","",IF(C681&lt;$E$16,C681,$D681+$E681))</f>
        <v/>
      </c>
      <c r="G681" s="28" t="str">
        <f aca="false">IF(A681="","",F681-H681)</f>
        <v/>
      </c>
      <c r="H681" s="28" t="str">
        <f aca="false">IF(A681="","",$C681*($E$8/$E$10))</f>
        <v/>
      </c>
      <c r="I681" s="28" t="str">
        <f aca="false">IF(A681="","",IF(G681+H681&gt;D681,C681-G681,IF(G681+H681=C681,C681-G681-H681,C681-G681)))</f>
        <v/>
      </c>
      <c r="N681" s="28"/>
      <c r="O681" s="28"/>
    </row>
    <row r="682" s="20" customFormat="true" ht="16.5" hidden="false" customHeight="true" outlineLevel="0" collapsed="false">
      <c r="A682" s="20" t="str">
        <f aca="false">IF($I681&lt;=0.01,"",IF(I681="","",IF(I681&gt;0,(A681+1),"")))</f>
        <v/>
      </c>
      <c r="B682" s="51" t="str">
        <f aca="false">IF(A682="","",DATE(YEAR($E$11),MONTH($E$11)+($A682)*12/$E$10,DAY($E$11)))</f>
        <v/>
      </c>
      <c r="C682" s="28" t="str">
        <f aca="false">IF(A682="","",I681)</f>
        <v/>
      </c>
      <c r="D682" s="28" t="str">
        <f aca="false">IF(A682="","",IF(C682&lt;$E$16,C682,$E$16))</f>
        <v/>
      </c>
      <c r="E682" s="28" t="str">
        <f aca="false">IF(A682="","",IF(C682&lt;D682,0,$E$12))</f>
        <v/>
      </c>
      <c r="F682" s="28" t="str">
        <f aca="false">IF(A682="","",IF(C682&lt;$E$16,C682,$D682+$E682))</f>
        <v/>
      </c>
      <c r="G682" s="28" t="str">
        <f aca="false">IF(A682="","",F682-H682)</f>
        <v/>
      </c>
      <c r="H682" s="28" t="str">
        <f aca="false">IF(A682="","",$C682*($E$8/$E$10))</f>
        <v/>
      </c>
      <c r="I682" s="28" t="str">
        <f aca="false">IF(A682="","",IF(G682+H682&gt;D682,C682-G682,IF(G682+H682=C682,C682-G682-H682,C682-G682)))</f>
        <v/>
      </c>
      <c r="N682" s="28"/>
      <c r="O682" s="28"/>
    </row>
    <row r="683" s="20" customFormat="true" ht="16.5" hidden="false" customHeight="true" outlineLevel="0" collapsed="false">
      <c r="A683" s="20" t="str">
        <f aca="false">IF($I682&lt;=0.01,"",IF(I682="","",IF(I682&gt;0,(A682+1),"")))</f>
        <v/>
      </c>
      <c r="B683" s="51" t="str">
        <f aca="false">IF(A683="","",DATE(YEAR($E$11),MONTH($E$11)+($A683)*12/$E$10,DAY($E$11)))</f>
        <v/>
      </c>
      <c r="C683" s="28" t="str">
        <f aca="false">IF(A683="","",I682)</f>
        <v/>
      </c>
      <c r="D683" s="28" t="str">
        <f aca="false">IF(A683="","",IF(C683&lt;$E$16,C683,$E$16))</f>
        <v/>
      </c>
      <c r="E683" s="28" t="str">
        <f aca="false">IF(A683="","",IF(C683&lt;D683,0,$E$12))</f>
        <v/>
      </c>
      <c r="F683" s="28" t="str">
        <f aca="false">IF(A683="","",IF(C683&lt;$E$16,C683,$D683+$E683))</f>
        <v/>
      </c>
      <c r="G683" s="28" t="str">
        <f aca="false">IF(A683="","",F683-H683)</f>
        <v/>
      </c>
      <c r="H683" s="28" t="str">
        <f aca="false">IF(A683="","",$C683*($E$8/$E$10))</f>
        <v/>
      </c>
      <c r="I683" s="28" t="str">
        <f aca="false">IF(A683="","",IF(G683+H683&gt;D683,C683-G683,IF(G683+H683=C683,C683-G683-H683,C683-G683)))</f>
        <v/>
      </c>
      <c r="N683" s="28"/>
      <c r="O683" s="28"/>
    </row>
    <row r="684" s="20" customFormat="true" ht="16.5" hidden="false" customHeight="true" outlineLevel="0" collapsed="false">
      <c r="A684" s="20" t="str">
        <f aca="false">IF($I683&lt;=0.01,"",IF(I683="","",IF(I683&gt;0,(A683+1),"")))</f>
        <v/>
      </c>
      <c r="B684" s="51" t="str">
        <f aca="false">IF(A684="","",DATE(YEAR($E$11),MONTH($E$11)+($A684)*12/$E$10,DAY($E$11)))</f>
        <v/>
      </c>
      <c r="C684" s="28" t="str">
        <f aca="false">IF(A684="","",I683)</f>
        <v/>
      </c>
      <c r="D684" s="28" t="str">
        <f aca="false">IF(A684="","",IF(C684&lt;$E$16,C684,$E$16))</f>
        <v/>
      </c>
      <c r="E684" s="28" t="str">
        <f aca="false">IF(A684="","",IF(C684&lt;D684,0,$E$12))</f>
        <v/>
      </c>
      <c r="F684" s="28" t="str">
        <f aca="false">IF(A684="","",IF(C684&lt;$E$16,C684,$D684+$E684))</f>
        <v/>
      </c>
      <c r="G684" s="28" t="str">
        <f aca="false">IF(A684="","",F684-H684)</f>
        <v/>
      </c>
      <c r="H684" s="28" t="str">
        <f aca="false">IF(A684="","",$C684*($E$8/$E$10))</f>
        <v/>
      </c>
      <c r="I684" s="28" t="str">
        <f aca="false">IF(A684="","",IF(G684+H684&gt;D684,C684-G684,IF(G684+H684=C684,C684-G684-H684,C684-G684)))</f>
        <v/>
      </c>
      <c r="N684" s="28"/>
      <c r="O684" s="28"/>
    </row>
    <row r="685" s="20" customFormat="true" ht="16.5" hidden="false" customHeight="true" outlineLevel="0" collapsed="false">
      <c r="A685" s="20" t="str">
        <f aca="false">IF($I684&lt;=0.01,"",IF(I684="","",IF(I684&gt;0,(A684+1),"")))</f>
        <v/>
      </c>
      <c r="B685" s="51" t="str">
        <f aca="false">IF(A685="","",DATE(YEAR($E$11),MONTH($E$11)+($A685)*12/$E$10,DAY($E$11)))</f>
        <v/>
      </c>
      <c r="C685" s="28" t="str">
        <f aca="false">IF(A685="","",I684)</f>
        <v/>
      </c>
      <c r="D685" s="28" t="str">
        <f aca="false">IF(A685="","",IF(C685&lt;$E$16,C685,$E$16))</f>
        <v/>
      </c>
      <c r="E685" s="28" t="str">
        <f aca="false">IF(A685="","",IF(C685&lt;D685,0,$E$12))</f>
        <v/>
      </c>
      <c r="F685" s="28" t="str">
        <f aca="false">IF(A685="","",IF(C685&lt;$E$16,C685,$D685+$E685))</f>
        <v/>
      </c>
      <c r="G685" s="28" t="str">
        <f aca="false">IF(A685="","",F685-H685)</f>
        <v/>
      </c>
      <c r="H685" s="28" t="str">
        <f aca="false">IF(A685="","",$C685*($E$8/$E$10))</f>
        <v/>
      </c>
      <c r="I685" s="28" t="str">
        <f aca="false">IF(A685="","",IF(G685+H685&gt;D685,C685-G685,IF(G685+H685=C685,C685-G685-H685,C685-G685)))</f>
        <v/>
      </c>
      <c r="N685" s="28"/>
      <c r="O685" s="28"/>
    </row>
    <row r="686" s="20" customFormat="true" ht="16.5" hidden="false" customHeight="true" outlineLevel="0" collapsed="false">
      <c r="A686" s="20" t="str">
        <f aca="false">IF($I685&lt;=0.01,"",IF(I685="","",IF(I685&gt;0,(A685+1),"")))</f>
        <v/>
      </c>
      <c r="B686" s="51" t="str">
        <f aca="false">IF(A686="","",DATE(YEAR($E$11),MONTH($E$11)+($A686)*12/$E$10,DAY($E$11)))</f>
        <v/>
      </c>
      <c r="C686" s="28" t="str">
        <f aca="false">IF(A686="","",I685)</f>
        <v/>
      </c>
      <c r="D686" s="28" t="str">
        <f aca="false">IF(A686="","",IF(C686&lt;$E$16,C686,$E$16))</f>
        <v/>
      </c>
      <c r="E686" s="28" t="str">
        <f aca="false">IF(A686="","",IF(C686&lt;D686,0,$E$12))</f>
        <v/>
      </c>
      <c r="F686" s="28" t="str">
        <f aca="false">IF(A686="","",IF(C686&lt;$E$16,C686,$D686+$E686))</f>
        <v/>
      </c>
      <c r="G686" s="28" t="str">
        <f aca="false">IF(A686="","",F686-H686)</f>
        <v/>
      </c>
      <c r="H686" s="28" t="str">
        <f aca="false">IF(A686="","",$C686*($E$8/$E$10))</f>
        <v/>
      </c>
      <c r="I686" s="28" t="str">
        <f aca="false">IF(A686="","",IF(G686+H686&gt;D686,C686-G686,IF(G686+H686=C686,C686-G686-H686,C686-G686)))</f>
        <v/>
      </c>
      <c r="N686" s="28"/>
      <c r="O686" s="28"/>
    </row>
    <row r="687" s="20" customFormat="true" ht="16.5" hidden="false" customHeight="true" outlineLevel="0" collapsed="false">
      <c r="A687" s="20" t="str">
        <f aca="false">IF($I686&lt;=0.01,"",IF(I686="","",IF(I686&gt;0,(A686+1),"")))</f>
        <v/>
      </c>
      <c r="B687" s="51" t="str">
        <f aca="false">IF(A687="","",DATE(YEAR($E$11),MONTH($E$11)+($A687)*12/$E$10,DAY($E$11)))</f>
        <v/>
      </c>
      <c r="C687" s="28" t="str">
        <f aca="false">IF(A687="","",I686)</f>
        <v/>
      </c>
      <c r="D687" s="28" t="str">
        <f aca="false">IF(A687="","",IF(C687&lt;$E$16,C687,$E$16))</f>
        <v/>
      </c>
      <c r="E687" s="28" t="str">
        <f aca="false">IF(A687="","",IF(C687&lt;D687,0,$E$12))</f>
        <v/>
      </c>
      <c r="F687" s="28" t="str">
        <f aca="false">IF(A687="","",IF(C687&lt;$E$16,C687,$D687+$E687))</f>
        <v/>
      </c>
      <c r="G687" s="28" t="str">
        <f aca="false">IF(A687="","",F687-H687)</f>
        <v/>
      </c>
      <c r="H687" s="28" t="str">
        <f aca="false">IF(A687="","",$C687*($E$8/$E$10))</f>
        <v/>
      </c>
      <c r="I687" s="28" t="str">
        <f aca="false">IF(A687="","",IF(G687+H687&gt;D687,C687-G687,IF(G687+H687=C687,C687-G687-H687,C687-G687)))</f>
        <v/>
      </c>
      <c r="N687" s="28"/>
      <c r="O687" s="28"/>
    </row>
    <row r="688" s="20" customFormat="true" ht="16.5" hidden="false" customHeight="true" outlineLevel="0" collapsed="false">
      <c r="A688" s="20" t="str">
        <f aca="false">IF($I687&lt;=0.01,"",IF(I687="","",IF(I687&gt;0,(A687+1),"")))</f>
        <v/>
      </c>
      <c r="B688" s="51" t="str">
        <f aca="false">IF(A688="","",DATE(YEAR($E$11),MONTH($E$11)+($A688)*12/$E$10,DAY($E$11)))</f>
        <v/>
      </c>
      <c r="C688" s="28" t="str">
        <f aca="false">IF(A688="","",I687)</f>
        <v/>
      </c>
      <c r="D688" s="28" t="str">
        <f aca="false">IF(A688="","",IF(C688&lt;$E$16,C688,$E$16))</f>
        <v/>
      </c>
      <c r="E688" s="28" t="str">
        <f aca="false">IF(A688="","",IF(C688&lt;D688,0,$E$12))</f>
        <v/>
      </c>
      <c r="F688" s="28" t="str">
        <f aca="false">IF(A688="","",IF(C688&lt;$E$16,C688,$D688+$E688))</f>
        <v/>
      </c>
      <c r="G688" s="28" t="str">
        <f aca="false">IF(A688="","",F688-H688)</f>
        <v/>
      </c>
      <c r="H688" s="28" t="str">
        <f aca="false">IF(A688="","",$C688*($E$8/$E$10))</f>
        <v/>
      </c>
      <c r="I688" s="28" t="str">
        <f aca="false">IF(A688="","",IF(G688+H688&gt;D688,C688-G688,IF(G688+H688=C688,C688-G688-H688,C688-G688)))</f>
        <v/>
      </c>
      <c r="N688" s="28"/>
      <c r="O688" s="28"/>
    </row>
    <row r="689" s="20" customFormat="true" ht="16.5" hidden="false" customHeight="true" outlineLevel="0" collapsed="false">
      <c r="A689" s="20" t="str">
        <f aca="false">IF($I688&lt;=0.01,"",IF(I688="","",IF(I688&gt;0,(A688+1),"")))</f>
        <v/>
      </c>
      <c r="B689" s="51" t="str">
        <f aca="false">IF(A689="","",DATE(YEAR($E$11),MONTH($E$11)+($A689)*12/$E$10,DAY($E$11)))</f>
        <v/>
      </c>
      <c r="C689" s="28" t="str">
        <f aca="false">IF(A689="","",I688)</f>
        <v/>
      </c>
      <c r="D689" s="28" t="str">
        <f aca="false">IF(A689="","",IF(C689&lt;$E$16,C689,$E$16))</f>
        <v/>
      </c>
      <c r="E689" s="28" t="str">
        <f aca="false">IF(A689="","",IF(C689&lt;D689,0,$E$12))</f>
        <v/>
      </c>
      <c r="F689" s="28" t="str">
        <f aca="false">IF(A689="","",IF(C689&lt;$E$16,C689,$D689+$E689))</f>
        <v/>
      </c>
      <c r="G689" s="28" t="str">
        <f aca="false">IF(A689="","",F689-H689)</f>
        <v/>
      </c>
      <c r="H689" s="28" t="str">
        <f aca="false">IF(A689="","",$C689*($E$8/$E$10))</f>
        <v/>
      </c>
      <c r="I689" s="28" t="str">
        <f aca="false">IF(A689="","",IF(G689+H689&gt;D689,C689-G689,IF(G689+H689=C689,C689-G689-H689,C689-G689)))</f>
        <v/>
      </c>
      <c r="N689" s="28"/>
      <c r="O689" s="28"/>
    </row>
    <row r="690" s="20" customFormat="true" ht="16.5" hidden="false" customHeight="true" outlineLevel="0" collapsed="false">
      <c r="A690" s="20" t="str">
        <f aca="false">IF($I689&lt;=0.01,"",IF(I689="","",IF(I689&gt;0,(A689+1),"")))</f>
        <v/>
      </c>
      <c r="B690" s="51" t="str">
        <f aca="false">IF(A690="","",DATE(YEAR($E$11),MONTH($E$11)+($A690)*12/$E$10,DAY($E$11)))</f>
        <v/>
      </c>
      <c r="C690" s="28" t="str">
        <f aca="false">IF(A690="","",I689)</f>
        <v/>
      </c>
      <c r="D690" s="28" t="str">
        <f aca="false">IF(A690="","",IF(C690&lt;$E$16,C690,$E$16))</f>
        <v/>
      </c>
      <c r="E690" s="28" t="str">
        <f aca="false">IF(A690="","",IF(C690&lt;D690,0,$E$12))</f>
        <v/>
      </c>
      <c r="F690" s="28" t="str">
        <f aca="false">IF(A690="","",IF(C690&lt;$E$16,C690,$D690+$E690))</f>
        <v/>
      </c>
      <c r="G690" s="28" t="str">
        <f aca="false">IF(A690="","",F690-H690)</f>
        <v/>
      </c>
      <c r="H690" s="28" t="str">
        <f aca="false">IF(A690="","",$C690*($E$8/$E$10))</f>
        <v/>
      </c>
      <c r="I690" s="28" t="str">
        <f aca="false">IF(A690="","",IF(G690+H690&gt;D690,C690-G690,IF(G690+H690=C690,C690-G690-H690,C690-G690)))</f>
        <v/>
      </c>
      <c r="N690" s="28"/>
      <c r="O690" s="28"/>
    </row>
    <row r="691" s="20" customFormat="true" ht="16.5" hidden="false" customHeight="true" outlineLevel="0" collapsed="false">
      <c r="A691" s="20" t="str">
        <f aca="false">IF($I690&lt;=0.01,"",IF(I690="","",IF(I690&gt;0,(A690+1),"")))</f>
        <v/>
      </c>
      <c r="B691" s="51" t="str">
        <f aca="false">IF(A691="","",DATE(YEAR($E$11),MONTH($E$11)+($A691)*12/$E$10,DAY($E$11)))</f>
        <v/>
      </c>
      <c r="C691" s="28" t="str">
        <f aca="false">IF(A691="","",I690)</f>
        <v/>
      </c>
      <c r="D691" s="28" t="str">
        <f aca="false">IF(A691="","",IF(C691&lt;$E$16,C691,$E$16))</f>
        <v/>
      </c>
      <c r="E691" s="28" t="str">
        <f aca="false">IF(A691="","",IF(C691&lt;D691,0,$E$12))</f>
        <v/>
      </c>
      <c r="F691" s="28" t="str">
        <f aca="false">IF(A691="","",IF(C691&lt;$E$16,C691,$D691+$E691))</f>
        <v/>
      </c>
      <c r="G691" s="28" t="str">
        <f aca="false">IF(A691="","",F691-H691)</f>
        <v/>
      </c>
      <c r="H691" s="28" t="str">
        <f aca="false">IF(A691="","",$C691*($E$8/$E$10))</f>
        <v/>
      </c>
      <c r="I691" s="28" t="str">
        <f aca="false">IF(A691="","",IF(G691+H691&gt;D691,C691-G691,IF(G691+H691=C691,C691-G691-H691,C691-G691)))</f>
        <v/>
      </c>
      <c r="N691" s="28"/>
      <c r="O691" s="28"/>
    </row>
    <row r="692" s="20" customFormat="true" ht="16.5" hidden="false" customHeight="true" outlineLevel="0" collapsed="false">
      <c r="A692" s="20" t="str">
        <f aca="false">IF($I691&lt;=0.01,"",IF(I691="","",IF(I691&gt;0,(A691+1),"")))</f>
        <v/>
      </c>
      <c r="B692" s="51" t="str">
        <f aca="false">IF(A692="","",DATE(YEAR($E$11),MONTH($E$11)+($A692)*12/$E$10,DAY($E$11)))</f>
        <v/>
      </c>
      <c r="C692" s="28" t="str">
        <f aca="false">IF(A692="","",I691)</f>
        <v/>
      </c>
      <c r="D692" s="28" t="str">
        <f aca="false">IF(A692="","",IF(C692&lt;$E$16,C692,$E$16))</f>
        <v/>
      </c>
      <c r="E692" s="28" t="str">
        <f aca="false">IF(A692="","",IF(C692&lt;D692,0,$E$12))</f>
        <v/>
      </c>
      <c r="F692" s="28" t="str">
        <f aca="false">IF(A692="","",IF(C692&lt;$E$16,C692,$D692+$E692))</f>
        <v/>
      </c>
      <c r="G692" s="28" t="str">
        <f aca="false">IF(A692="","",F692-H692)</f>
        <v/>
      </c>
      <c r="H692" s="28" t="str">
        <f aca="false">IF(A692="","",$C692*($E$8/$E$10))</f>
        <v/>
      </c>
      <c r="I692" s="28" t="str">
        <f aca="false">IF(A692="","",IF(G692+H692&gt;D692,C692-G692,IF(G692+H692=C692,C692-G692-H692,C692-G692)))</f>
        <v/>
      </c>
      <c r="N692" s="28"/>
      <c r="O692" s="28"/>
    </row>
    <row r="693" s="20" customFormat="true" ht="16.5" hidden="false" customHeight="true" outlineLevel="0" collapsed="false">
      <c r="A693" s="20" t="str">
        <f aca="false">IF($I692&lt;=0.01,"",IF(I692="","",IF(I692&gt;0,(A692+1),"")))</f>
        <v/>
      </c>
      <c r="B693" s="51" t="str">
        <f aca="false">IF(A693="","",DATE(YEAR($E$11),MONTH($E$11)+($A693)*12/$E$10,DAY($E$11)))</f>
        <v/>
      </c>
      <c r="C693" s="28" t="str">
        <f aca="false">IF(A693="","",I692)</f>
        <v/>
      </c>
      <c r="D693" s="28" t="str">
        <f aca="false">IF(A693="","",IF(C693&lt;$E$16,C693,$E$16))</f>
        <v/>
      </c>
      <c r="E693" s="28" t="str">
        <f aca="false">IF(A693="","",IF(C693&lt;D693,0,$E$12))</f>
        <v/>
      </c>
      <c r="F693" s="28" t="str">
        <f aca="false">IF(A693="","",IF(C693&lt;$E$16,C693,$D693+$E693))</f>
        <v/>
      </c>
      <c r="G693" s="28" t="str">
        <f aca="false">IF(A693="","",F693-H693)</f>
        <v/>
      </c>
      <c r="H693" s="28" t="str">
        <f aca="false">IF(A693="","",$C693*($E$8/$E$10))</f>
        <v/>
      </c>
      <c r="I693" s="28" t="str">
        <f aca="false">IF(A693="","",IF(G693+H693&gt;D693,C693-G693,IF(G693+H693=C693,C693-G693-H693,C693-G693)))</f>
        <v/>
      </c>
      <c r="N693" s="28"/>
      <c r="O693" s="28"/>
    </row>
    <row r="694" s="20" customFormat="true" ht="16.5" hidden="false" customHeight="true" outlineLevel="0" collapsed="false">
      <c r="A694" s="20" t="str">
        <f aca="false">IF($I693&lt;=0.01,"",IF(I693="","",IF(I693&gt;0,(A693+1),"")))</f>
        <v/>
      </c>
      <c r="B694" s="51" t="str">
        <f aca="false">IF(A694="","",DATE(YEAR($E$11),MONTH($E$11)+($A694)*12/$E$10,DAY($E$11)))</f>
        <v/>
      </c>
      <c r="C694" s="28" t="str">
        <f aca="false">IF(A694="","",I693)</f>
        <v/>
      </c>
      <c r="D694" s="28" t="str">
        <f aca="false">IF(A694="","",IF(C694&lt;$E$16,C694,$E$16))</f>
        <v/>
      </c>
      <c r="E694" s="28" t="str">
        <f aca="false">IF(A694="","",IF(C694&lt;D694,0,$E$12))</f>
        <v/>
      </c>
      <c r="F694" s="28" t="str">
        <f aca="false">IF(A694="","",IF(C694&lt;$E$16,C694,$D694+$E694))</f>
        <v/>
      </c>
      <c r="G694" s="28" t="str">
        <f aca="false">IF(A694="","",F694-H694)</f>
        <v/>
      </c>
      <c r="H694" s="28" t="str">
        <f aca="false">IF(A694="","",$C694*($E$8/$E$10))</f>
        <v/>
      </c>
      <c r="I694" s="28" t="str">
        <f aca="false">IF(A694="","",IF(G694+H694&gt;D694,C694-G694,IF(G694+H694=C694,C694-G694-H694,C694-G694)))</f>
        <v/>
      </c>
      <c r="N694" s="28"/>
      <c r="O694" s="28"/>
    </row>
    <row r="695" s="20" customFormat="true" ht="16.5" hidden="false" customHeight="true" outlineLevel="0" collapsed="false">
      <c r="A695" s="20" t="str">
        <f aca="false">IF($I694&lt;=0.01,"",IF(I694="","",IF(I694&gt;0,(A694+1),"")))</f>
        <v/>
      </c>
      <c r="B695" s="51" t="str">
        <f aca="false">IF(A695="","",DATE(YEAR($E$11),MONTH($E$11)+($A695)*12/$E$10,DAY($E$11)))</f>
        <v/>
      </c>
      <c r="C695" s="28" t="str">
        <f aca="false">IF(A695="","",I694)</f>
        <v/>
      </c>
      <c r="D695" s="28" t="str">
        <f aca="false">IF(A695="","",IF(C695&lt;$E$16,C695,$E$16))</f>
        <v/>
      </c>
      <c r="E695" s="28" t="str">
        <f aca="false">IF(A695="","",IF(C695&lt;D695,0,$E$12))</f>
        <v/>
      </c>
      <c r="F695" s="28" t="str">
        <f aca="false">IF(A695="","",IF(C695&lt;$E$16,C695,$D695+$E695))</f>
        <v/>
      </c>
      <c r="G695" s="28" t="str">
        <f aca="false">IF(A695="","",F695-H695)</f>
        <v/>
      </c>
      <c r="H695" s="28" t="str">
        <f aca="false">IF(A695="","",$C695*($E$8/$E$10))</f>
        <v/>
      </c>
      <c r="I695" s="28" t="str">
        <f aca="false">IF(A695="","",IF(G695+H695&gt;D695,C695-G695,IF(G695+H695=C695,C695-G695-H695,C695-G695)))</f>
        <v/>
      </c>
      <c r="N695" s="28"/>
      <c r="O695" s="28"/>
    </row>
    <row r="696" s="20" customFormat="true" ht="16.5" hidden="false" customHeight="true" outlineLevel="0" collapsed="false">
      <c r="A696" s="20" t="str">
        <f aca="false">IF($I695&lt;=0.01,"",IF(I695="","",IF(I695&gt;0,(A695+1),"")))</f>
        <v/>
      </c>
      <c r="B696" s="51" t="str">
        <f aca="false">IF(A696="","",DATE(YEAR($E$11),MONTH($E$11)+($A696)*12/$E$10,DAY($E$11)))</f>
        <v/>
      </c>
      <c r="C696" s="28" t="str">
        <f aca="false">IF(A696="","",I695)</f>
        <v/>
      </c>
      <c r="D696" s="28" t="str">
        <f aca="false">IF(A696="","",IF(C696&lt;$E$16,C696,$E$16))</f>
        <v/>
      </c>
      <c r="E696" s="28" t="str">
        <f aca="false">IF(A696="","",IF(C696&lt;D696,0,$E$12))</f>
        <v/>
      </c>
      <c r="F696" s="28" t="str">
        <f aca="false">IF(A696="","",IF(C696&lt;$E$16,C696,$D696+$E696))</f>
        <v/>
      </c>
      <c r="G696" s="28" t="str">
        <f aca="false">IF(A696="","",F696-H696)</f>
        <v/>
      </c>
      <c r="H696" s="28" t="str">
        <f aca="false">IF(A696="","",$C696*($E$8/$E$10))</f>
        <v/>
      </c>
      <c r="I696" s="28" t="str">
        <f aca="false">IF(A696="","",IF(G696+H696&gt;D696,C696-G696,IF(G696+H696=C696,C696-G696-H696,C696-G696)))</f>
        <v/>
      </c>
      <c r="N696" s="28"/>
      <c r="O696" s="28"/>
    </row>
    <row r="697" s="20" customFormat="true" ht="16.5" hidden="false" customHeight="true" outlineLevel="0" collapsed="false">
      <c r="A697" s="20" t="str">
        <f aca="false">IF($I696&lt;=0.01,"",IF(I696="","",IF(I696&gt;0,(A696+1),"")))</f>
        <v/>
      </c>
      <c r="B697" s="51" t="str">
        <f aca="false">IF(A697="","",DATE(YEAR($E$11),MONTH($E$11)+($A697)*12/$E$10,DAY($E$11)))</f>
        <v/>
      </c>
      <c r="C697" s="28" t="str">
        <f aca="false">IF(A697="","",I696)</f>
        <v/>
      </c>
      <c r="D697" s="28" t="str">
        <f aca="false">IF(A697="","",IF(C697&lt;$E$16,C697,$E$16))</f>
        <v/>
      </c>
      <c r="E697" s="28" t="str">
        <f aca="false">IF(A697="","",IF(C697&lt;D697,0,$E$12))</f>
        <v/>
      </c>
      <c r="F697" s="28" t="str">
        <f aca="false">IF(A697="","",IF(C697&lt;$E$16,C697,$D697+$E697))</f>
        <v/>
      </c>
      <c r="G697" s="28" t="str">
        <f aca="false">IF(A697="","",F697-H697)</f>
        <v/>
      </c>
      <c r="H697" s="28" t="str">
        <f aca="false">IF(A697="","",$C697*($E$8/$E$10))</f>
        <v/>
      </c>
      <c r="I697" s="28" t="str">
        <f aca="false">IF(A697="","",IF(G697+H697&gt;D697,C697-G697,IF(G697+H697=C697,C697-G697-H697,C697-G697)))</f>
        <v/>
      </c>
      <c r="N697" s="28"/>
      <c r="O697" s="28"/>
    </row>
    <row r="698" s="20" customFormat="true" ht="16.5" hidden="false" customHeight="true" outlineLevel="0" collapsed="false">
      <c r="A698" s="20" t="str">
        <f aca="false">IF($I697&lt;=0.01,"",IF(I697="","",IF(I697&gt;0,(A697+1),"")))</f>
        <v/>
      </c>
      <c r="B698" s="51" t="str">
        <f aca="false">IF(A698="","",DATE(YEAR($E$11),MONTH($E$11)+($A698)*12/$E$10,DAY($E$11)))</f>
        <v/>
      </c>
      <c r="C698" s="28" t="str">
        <f aca="false">IF(A698="","",I697)</f>
        <v/>
      </c>
      <c r="D698" s="28" t="str">
        <f aca="false">IF(A698="","",IF(C698&lt;$E$16,C698,$E$16))</f>
        <v/>
      </c>
      <c r="E698" s="28" t="str">
        <f aca="false">IF(A698="","",IF(C698&lt;D698,0,$E$12))</f>
        <v/>
      </c>
      <c r="F698" s="28" t="str">
        <f aca="false">IF(A698="","",IF(C698&lt;$E$16,C698,$D698+$E698))</f>
        <v/>
      </c>
      <c r="G698" s="28" t="str">
        <f aca="false">IF(A698="","",F698-H698)</f>
        <v/>
      </c>
      <c r="H698" s="28" t="str">
        <f aca="false">IF(A698="","",$C698*($E$8/$E$10))</f>
        <v/>
      </c>
      <c r="I698" s="28" t="str">
        <f aca="false">IF(A698="","",IF(G698+H698&gt;D698,C698-G698,IF(G698+H698=C698,C698-G698-H698,C698-G698)))</f>
        <v/>
      </c>
      <c r="N698" s="28"/>
      <c r="O698" s="28"/>
    </row>
    <row r="699" s="20" customFormat="true" ht="16.5" hidden="false" customHeight="true" outlineLevel="0" collapsed="false">
      <c r="A699" s="20" t="str">
        <f aca="false">IF($I698&lt;=0.01,"",IF(I698="","",IF(I698&gt;0,(A698+1),"")))</f>
        <v/>
      </c>
      <c r="B699" s="51" t="str">
        <f aca="false">IF(A699="","",DATE(YEAR($E$11),MONTH($E$11)+($A699)*12/$E$10,DAY($E$11)))</f>
        <v/>
      </c>
      <c r="C699" s="28" t="str">
        <f aca="false">IF(A699="","",I698)</f>
        <v/>
      </c>
      <c r="D699" s="28" t="str">
        <f aca="false">IF(A699="","",IF(C699&lt;$E$16,C699,$E$16))</f>
        <v/>
      </c>
      <c r="E699" s="28" t="str">
        <f aca="false">IF(A699="","",IF(C699&lt;D699,0,$E$12))</f>
        <v/>
      </c>
      <c r="F699" s="28" t="str">
        <f aca="false">IF(A699="","",IF(C699&lt;$E$16,C699,$D699+$E699))</f>
        <v/>
      </c>
      <c r="G699" s="28" t="str">
        <f aca="false">IF(A699="","",F699-H699)</f>
        <v/>
      </c>
      <c r="H699" s="28" t="str">
        <f aca="false">IF(A699="","",$C699*($E$8/$E$10))</f>
        <v/>
      </c>
      <c r="I699" s="28" t="str">
        <f aca="false">IF(A699="","",IF(G699+H699&gt;D699,C699-G699,IF(G699+H699=C699,C699-G699-H699,C699-G699)))</f>
        <v/>
      </c>
      <c r="N699" s="28"/>
      <c r="O699" s="28"/>
    </row>
    <row r="700" s="20" customFormat="true" ht="16.5" hidden="false" customHeight="true" outlineLevel="0" collapsed="false">
      <c r="A700" s="20" t="str">
        <f aca="false">IF($I699&lt;=0.01,"",IF(I699="","",IF(I699&gt;0,(A699+1),"")))</f>
        <v/>
      </c>
      <c r="B700" s="51" t="str">
        <f aca="false">IF(A700="","",DATE(YEAR($E$11),MONTH($E$11)+($A700)*12/$E$10,DAY($E$11)))</f>
        <v/>
      </c>
      <c r="C700" s="28" t="str">
        <f aca="false">IF(A700="","",I699)</f>
        <v/>
      </c>
      <c r="D700" s="28" t="str">
        <f aca="false">IF(A700="","",IF(C700&lt;$E$16,C700,$E$16))</f>
        <v/>
      </c>
      <c r="E700" s="28" t="str">
        <f aca="false">IF(A700="","",IF(C700&lt;D700,0,$E$12))</f>
        <v/>
      </c>
      <c r="F700" s="28" t="str">
        <f aca="false">IF(A700="","",IF(C700&lt;$E$16,C700,$D700+$E700))</f>
        <v/>
      </c>
      <c r="G700" s="28" t="str">
        <f aca="false">IF(A700="","",F700-H700)</f>
        <v/>
      </c>
      <c r="H700" s="28" t="str">
        <f aca="false">IF(A700="","",$C700*($E$8/$E$10))</f>
        <v/>
      </c>
      <c r="I700" s="28" t="str">
        <f aca="false">IF(A700="","",IF(G700+H700&gt;D700,C700-G700,IF(G700+H700=C700,C700-G700-H700,C700-G700)))</f>
        <v/>
      </c>
      <c r="N700" s="28"/>
      <c r="O700" s="28"/>
    </row>
    <row r="701" s="20" customFormat="true" ht="16.5" hidden="false" customHeight="true" outlineLevel="0" collapsed="false">
      <c r="A701" s="20" t="str">
        <f aca="false">IF($I700&lt;=0.01,"",IF(I700="","",IF(I700&gt;0,(A700+1),"")))</f>
        <v/>
      </c>
      <c r="B701" s="51" t="str">
        <f aca="false">IF(A701="","",DATE(YEAR($E$11),MONTH($E$11)+($A701)*12/$E$10,DAY($E$11)))</f>
        <v/>
      </c>
      <c r="C701" s="28" t="str">
        <f aca="false">IF(A701="","",I700)</f>
        <v/>
      </c>
      <c r="D701" s="28" t="str">
        <f aca="false">IF(A701="","",IF(C701&lt;$E$16,C701,$E$16))</f>
        <v/>
      </c>
      <c r="E701" s="28" t="str">
        <f aca="false">IF(A701="","",IF(C701&lt;D701,0,$E$12))</f>
        <v/>
      </c>
      <c r="F701" s="28" t="str">
        <f aca="false">IF(A701="","",IF(C701&lt;$E$16,C701,$D701+$E701))</f>
        <v/>
      </c>
      <c r="G701" s="28" t="str">
        <f aca="false">IF(A701="","",F701-H701)</f>
        <v/>
      </c>
      <c r="H701" s="28" t="str">
        <f aca="false">IF(A701="","",$C701*($E$8/$E$10))</f>
        <v/>
      </c>
      <c r="I701" s="28" t="str">
        <f aca="false">IF(A701="","",IF(G701+H701&gt;D701,C701-G701,IF(G701+H701=C701,C701-G701-H701,C701-G701)))</f>
        <v/>
      </c>
      <c r="N701" s="28"/>
      <c r="O701" s="28"/>
    </row>
    <row r="702" s="20" customFormat="true" ht="16.5" hidden="false" customHeight="true" outlineLevel="0" collapsed="false">
      <c r="A702" s="20" t="str">
        <f aca="false">IF($I701&lt;=0.01,"",IF(I701="","",IF(I701&gt;0,(A701+1),"")))</f>
        <v/>
      </c>
      <c r="B702" s="51" t="str">
        <f aca="false">IF(A702="","",DATE(YEAR($E$11),MONTH($E$11)+($A702)*12/$E$10,DAY($E$11)))</f>
        <v/>
      </c>
      <c r="C702" s="28" t="str">
        <f aca="false">IF(A702="","",I701)</f>
        <v/>
      </c>
      <c r="D702" s="28" t="str">
        <f aca="false">IF(A702="","",IF(C702&lt;$E$16,C702,$E$16))</f>
        <v/>
      </c>
      <c r="E702" s="28" t="str">
        <f aca="false">IF(A702="","",IF(C702&lt;D702,0,$E$12))</f>
        <v/>
      </c>
      <c r="F702" s="28" t="str">
        <f aca="false">IF(A702="","",IF(C702&lt;$E$16,C702,$D702+$E702))</f>
        <v/>
      </c>
      <c r="G702" s="28" t="str">
        <f aca="false">IF(A702="","",F702-H702)</f>
        <v/>
      </c>
      <c r="H702" s="28" t="str">
        <f aca="false">IF(A702="","",$C702*($E$8/$E$10))</f>
        <v/>
      </c>
      <c r="I702" s="28" t="str">
        <f aca="false">IF(A702="","",IF(G702+H702&gt;D702,C702-G702,IF(G702+H702=C702,C702-G702-H702,C702-G702)))</f>
        <v/>
      </c>
      <c r="N702" s="28"/>
      <c r="O702" s="28"/>
    </row>
    <row r="703" s="20" customFormat="true" ht="16.5" hidden="false" customHeight="true" outlineLevel="0" collapsed="false">
      <c r="A703" s="20" t="str">
        <f aca="false">IF($I702&lt;=0.01,"",IF(I702="","",IF(I702&gt;0,(A702+1),"")))</f>
        <v/>
      </c>
      <c r="B703" s="51" t="str">
        <f aca="false">IF(A703="","",DATE(YEAR($E$11),MONTH($E$11)+($A703)*12/$E$10,DAY($E$11)))</f>
        <v/>
      </c>
      <c r="C703" s="28" t="str">
        <f aca="false">IF(A703="","",I702)</f>
        <v/>
      </c>
      <c r="D703" s="28" t="str">
        <f aca="false">IF(A703="","",IF(C703&lt;$E$16,C703,$E$16))</f>
        <v/>
      </c>
      <c r="E703" s="28" t="str">
        <f aca="false">IF(A703="","",IF(C703&lt;D703,0,$E$12))</f>
        <v/>
      </c>
      <c r="F703" s="28" t="str">
        <f aca="false">IF(A703="","",IF(C703&lt;$E$16,C703,$D703+$E703))</f>
        <v/>
      </c>
      <c r="G703" s="28" t="str">
        <f aca="false">IF(A703="","",F703-H703)</f>
        <v/>
      </c>
      <c r="H703" s="28" t="str">
        <f aca="false">IF(A703="","",$C703*($E$8/$E$10))</f>
        <v/>
      </c>
      <c r="I703" s="28" t="str">
        <f aca="false">IF(A703="","",IF(G703+H703&gt;D703,C703-G703,IF(G703+H703=C703,C703-G703-H703,C703-G703)))</f>
        <v/>
      </c>
      <c r="N703" s="28"/>
      <c r="O703" s="28"/>
    </row>
    <row r="704" s="20" customFormat="true" ht="16.5" hidden="false" customHeight="true" outlineLevel="0" collapsed="false">
      <c r="A704" s="20" t="str">
        <f aca="false">IF($I703&lt;=0.01,"",IF(I703="","",IF(I703&gt;0,(A703+1),"")))</f>
        <v/>
      </c>
      <c r="B704" s="51" t="str">
        <f aca="false">IF(A704="","",DATE(YEAR($E$11),MONTH($E$11)+($A704)*12/$E$10,DAY($E$11)))</f>
        <v/>
      </c>
      <c r="C704" s="28" t="str">
        <f aca="false">IF(A704="","",I703)</f>
        <v/>
      </c>
      <c r="D704" s="28" t="str">
        <f aca="false">IF(A704="","",IF(C704&lt;$E$16,C704,$E$16))</f>
        <v/>
      </c>
      <c r="E704" s="28" t="str">
        <f aca="false">IF(A704="","",IF(C704&lt;D704,0,$E$12))</f>
        <v/>
      </c>
      <c r="F704" s="28" t="str">
        <f aca="false">IF(A704="","",IF(C704&lt;$E$16,C704,$D704+$E704))</f>
        <v/>
      </c>
      <c r="G704" s="28" t="str">
        <f aca="false">IF(A704="","",F704-H704)</f>
        <v/>
      </c>
      <c r="H704" s="28" t="str">
        <f aca="false">IF(A704="","",$C704*($E$8/$E$10))</f>
        <v/>
      </c>
      <c r="I704" s="28" t="str">
        <f aca="false">IF(A704="","",IF(G704+H704&gt;D704,C704-G704,IF(G704+H704=C704,C704-G704-H704,C704-G704)))</f>
        <v/>
      </c>
      <c r="N704" s="28"/>
      <c r="O704" s="28"/>
    </row>
    <row r="705" s="20" customFormat="true" ht="16.5" hidden="false" customHeight="true" outlineLevel="0" collapsed="false">
      <c r="A705" s="20" t="str">
        <f aca="false">IF($I704&lt;=0.01,"",IF(I704="","",IF(I704&gt;0,(A704+1),"")))</f>
        <v/>
      </c>
      <c r="B705" s="51" t="str">
        <f aca="false">IF(A705="","",DATE(YEAR($E$11),MONTH($E$11)+($A705)*12/$E$10,DAY($E$11)))</f>
        <v/>
      </c>
      <c r="C705" s="28" t="str">
        <f aca="false">IF(A705="","",I704)</f>
        <v/>
      </c>
      <c r="D705" s="28" t="str">
        <f aca="false">IF(A705="","",IF(C705&lt;$E$16,C705,$E$16))</f>
        <v/>
      </c>
      <c r="E705" s="28" t="str">
        <f aca="false">IF(A705="","",IF(C705&lt;D705,0,$E$12))</f>
        <v/>
      </c>
      <c r="F705" s="28" t="str">
        <f aca="false">IF(A705="","",IF(C705&lt;$E$16,C705,$D705+$E705))</f>
        <v/>
      </c>
      <c r="G705" s="28" t="str">
        <f aca="false">IF(A705="","",F705-H705)</f>
        <v/>
      </c>
      <c r="H705" s="28" t="str">
        <f aca="false">IF(A705="","",$C705*($E$8/$E$10))</f>
        <v/>
      </c>
      <c r="I705" s="28" t="str">
        <f aca="false">IF(A705="","",IF(G705+H705&gt;D705,C705-G705,IF(G705+H705=C705,C705-G705-H705,C705-G705)))</f>
        <v/>
      </c>
      <c r="N705" s="28"/>
      <c r="O705" s="28"/>
    </row>
    <row r="706" s="20" customFormat="true" ht="16.5" hidden="false" customHeight="true" outlineLevel="0" collapsed="false">
      <c r="A706" s="20" t="str">
        <f aca="false">IF($I705&lt;=0.01,"",IF(I705="","",IF(I705&gt;0,(A705+1),"")))</f>
        <v/>
      </c>
      <c r="B706" s="51" t="str">
        <f aca="false">IF(A706="","",DATE(YEAR($E$11),MONTH($E$11)+($A706)*12/$E$10,DAY($E$11)))</f>
        <v/>
      </c>
      <c r="C706" s="28" t="str">
        <f aca="false">IF(A706="","",I705)</f>
        <v/>
      </c>
      <c r="D706" s="28" t="str">
        <f aca="false">IF(A706="","",IF(C706&lt;$E$16,C706,$E$16))</f>
        <v/>
      </c>
      <c r="E706" s="28" t="str">
        <f aca="false">IF(A706="","",IF(C706&lt;D706,0,$E$12))</f>
        <v/>
      </c>
      <c r="F706" s="28" t="str">
        <f aca="false">IF(A706="","",IF(C706&lt;$E$16,C706,$D706+$E706))</f>
        <v/>
      </c>
      <c r="G706" s="28" t="str">
        <f aca="false">IF(A706="","",F706-H706)</f>
        <v/>
      </c>
      <c r="H706" s="28" t="str">
        <f aca="false">IF(A706="","",$C706*($E$8/$E$10))</f>
        <v/>
      </c>
      <c r="I706" s="28" t="str">
        <f aca="false">IF(A706="","",IF(G706+H706&gt;D706,C706-G706,IF(G706+H706=C706,C706-G706-H706,C706-G706)))</f>
        <v/>
      </c>
      <c r="N706" s="28"/>
      <c r="O706" s="28"/>
    </row>
    <row r="707" s="20" customFormat="true" ht="16.5" hidden="false" customHeight="true" outlineLevel="0" collapsed="false">
      <c r="A707" s="20" t="str">
        <f aca="false">IF($I706&lt;=0.01,"",IF(I706="","",IF(I706&gt;0,(A706+1),"")))</f>
        <v/>
      </c>
      <c r="B707" s="51" t="str">
        <f aca="false">IF(A707="","",DATE(YEAR($E$11),MONTH($E$11)+($A707)*12/$E$10,DAY($E$11)))</f>
        <v/>
      </c>
      <c r="C707" s="28" t="str">
        <f aca="false">IF(A707="","",I706)</f>
        <v/>
      </c>
      <c r="D707" s="28" t="str">
        <f aca="false">IF(A707="","",IF(C707&lt;$E$16,C707,$E$16))</f>
        <v/>
      </c>
      <c r="E707" s="28" t="str">
        <f aca="false">IF(A707="","",IF(C707&lt;D707,0,$E$12))</f>
        <v/>
      </c>
      <c r="F707" s="28" t="str">
        <f aca="false">IF(A707="","",IF(C707&lt;$E$16,C707,$D707+$E707))</f>
        <v/>
      </c>
      <c r="G707" s="28" t="str">
        <f aca="false">IF(A707="","",F707-H707)</f>
        <v/>
      </c>
      <c r="H707" s="28" t="str">
        <f aca="false">IF(A707="","",$C707*($E$8/$E$10))</f>
        <v/>
      </c>
      <c r="I707" s="28" t="str">
        <f aca="false">IF(A707="","",IF(G707+H707&gt;D707,C707-G707,IF(G707+H707=C707,C707-G707-H707,C707-G707)))</f>
        <v/>
      </c>
      <c r="N707" s="28"/>
      <c r="O707" s="28"/>
    </row>
    <row r="708" s="20" customFormat="true" ht="16.5" hidden="false" customHeight="true" outlineLevel="0" collapsed="false">
      <c r="A708" s="20" t="str">
        <f aca="false">IF($I707&lt;=0.01,"",IF(I707="","",IF(I707&gt;0,(A707+1),"")))</f>
        <v/>
      </c>
      <c r="B708" s="51" t="str">
        <f aca="false">IF(A708="","",DATE(YEAR($E$11),MONTH($E$11)+($A708)*12/$E$10,DAY($E$11)))</f>
        <v/>
      </c>
      <c r="C708" s="28" t="str">
        <f aca="false">IF(A708="","",I707)</f>
        <v/>
      </c>
      <c r="D708" s="28" t="str">
        <f aca="false">IF(A708="","",IF(C708&lt;$E$16,C708,$E$16))</f>
        <v/>
      </c>
      <c r="E708" s="28" t="str">
        <f aca="false">IF(A708="","",IF(C708&lt;D708,0,$E$12))</f>
        <v/>
      </c>
      <c r="F708" s="28" t="str">
        <f aca="false">IF(A708="","",IF(C708&lt;$E$16,C708,$D708+$E708))</f>
        <v/>
      </c>
      <c r="G708" s="28" t="str">
        <f aca="false">IF(A708="","",F708-H708)</f>
        <v/>
      </c>
      <c r="H708" s="28" t="str">
        <f aca="false">IF(A708="","",$C708*($E$8/$E$10))</f>
        <v/>
      </c>
      <c r="I708" s="28" t="str">
        <f aca="false">IF(A708="","",IF(G708+H708&gt;D708,C708-G708,IF(G708+H708=C708,C708-G708-H708,C708-G708)))</f>
        <v/>
      </c>
      <c r="N708" s="28"/>
      <c r="O708" s="28"/>
    </row>
    <row r="709" s="20" customFormat="true" ht="16.5" hidden="false" customHeight="true" outlineLevel="0" collapsed="false">
      <c r="A709" s="20" t="str">
        <f aca="false">IF($I708&lt;=0.01,"",IF(I708="","",IF(I708&gt;0,(A708+1),"")))</f>
        <v/>
      </c>
      <c r="B709" s="51" t="str">
        <f aca="false">IF(A709="","",DATE(YEAR($E$11),MONTH($E$11)+($A709)*12/$E$10,DAY($E$11)))</f>
        <v/>
      </c>
      <c r="C709" s="28" t="str">
        <f aca="false">IF(A709="","",I708)</f>
        <v/>
      </c>
      <c r="D709" s="28" t="str">
        <f aca="false">IF(A709="","",IF(C709&lt;$E$16,C709,$E$16))</f>
        <v/>
      </c>
      <c r="E709" s="28" t="str">
        <f aca="false">IF(A709="","",IF(C709&lt;D709,0,$E$12))</f>
        <v/>
      </c>
      <c r="F709" s="28" t="str">
        <f aca="false">IF(A709="","",IF(C709&lt;$E$16,C709,$D709+$E709))</f>
        <v/>
      </c>
      <c r="G709" s="28" t="str">
        <f aca="false">IF(A709="","",F709-H709)</f>
        <v/>
      </c>
      <c r="H709" s="28" t="str">
        <f aca="false">IF(A709="","",$C709*($E$8/$E$10))</f>
        <v/>
      </c>
      <c r="I709" s="28" t="str">
        <f aca="false">IF(A709="","",IF(G709+H709&gt;D709,C709-G709,IF(G709+H709=C709,C709-G709-H709,C709-G709)))</f>
        <v/>
      </c>
      <c r="N709" s="28"/>
      <c r="O709" s="28"/>
    </row>
    <row r="710" s="20" customFormat="true" ht="16.5" hidden="false" customHeight="true" outlineLevel="0" collapsed="false">
      <c r="A710" s="20" t="str">
        <f aca="false">IF($I709&lt;=0.01,"",IF(I709="","",IF(I709&gt;0,(A709+1),"")))</f>
        <v/>
      </c>
      <c r="B710" s="51" t="str">
        <f aca="false">IF(A710="","",DATE(YEAR($E$11),MONTH($E$11)+($A710)*12/$E$10,DAY($E$11)))</f>
        <v/>
      </c>
      <c r="C710" s="28" t="str">
        <f aca="false">IF(A710="","",I709)</f>
        <v/>
      </c>
      <c r="D710" s="28" t="str">
        <f aca="false">IF(A710="","",IF(C710&lt;$E$16,C710,$E$16))</f>
        <v/>
      </c>
      <c r="E710" s="28" t="str">
        <f aca="false">IF(A710="","",IF(C710&lt;D710,0,$E$12))</f>
        <v/>
      </c>
      <c r="F710" s="28" t="str">
        <f aca="false">IF(A710="","",IF(C710&lt;$E$16,C710,$D710+$E710))</f>
        <v/>
      </c>
      <c r="G710" s="28" t="str">
        <f aca="false">IF(A710="","",F710-H710)</f>
        <v/>
      </c>
      <c r="H710" s="28" t="str">
        <f aca="false">IF(A710="","",$C710*($E$8/$E$10))</f>
        <v/>
      </c>
      <c r="I710" s="28" t="str">
        <f aca="false">IF(A710="","",IF(G710+H710&gt;D710,C710-G710,IF(G710+H710=C710,C710-G710-H710,C710-G710)))</f>
        <v/>
      </c>
      <c r="N710" s="28"/>
      <c r="O710" s="28"/>
    </row>
    <row r="711" s="20" customFormat="true" ht="16.5" hidden="false" customHeight="true" outlineLevel="0" collapsed="false">
      <c r="A711" s="20" t="str">
        <f aca="false">IF($I710&lt;=0.01,"",IF(I710="","",IF(I710&gt;0,(A710+1),"")))</f>
        <v/>
      </c>
      <c r="B711" s="51" t="str">
        <f aca="false">IF(A711="","",DATE(YEAR($E$11),MONTH($E$11)+($A711)*12/$E$10,DAY($E$11)))</f>
        <v/>
      </c>
      <c r="C711" s="28" t="str">
        <f aca="false">IF(A711="","",I710)</f>
        <v/>
      </c>
      <c r="D711" s="28" t="str">
        <f aca="false">IF(A711="","",IF(C711&lt;$E$16,C711,$E$16))</f>
        <v/>
      </c>
      <c r="E711" s="28" t="str">
        <f aca="false">IF(A711="","",IF(C711&lt;D711,0,$E$12))</f>
        <v/>
      </c>
      <c r="F711" s="28" t="str">
        <f aca="false">IF(A711="","",IF(C711&lt;$E$16,C711,$D711+$E711))</f>
        <v/>
      </c>
      <c r="G711" s="28" t="str">
        <f aca="false">IF(A711="","",F711-H711)</f>
        <v/>
      </c>
      <c r="H711" s="28" t="str">
        <f aca="false">IF(A711="","",$C711*($E$8/$E$10))</f>
        <v/>
      </c>
      <c r="I711" s="28" t="str">
        <f aca="false">IF(A711="","",IF(G711+H711&gt;D711,C711-G711,IF(G711+H711=C711,C711-G711-H711,C711-G711)))</f>
        <v/>
      </c>
      <c r="N711" s="28"/>
      <c r="O711" s="28"/>
    </row>
    <row r="712" s="20" customFormat="true" ht="16.5" hidden="false" customHeight="true" outlineLevel="0" collapsed="false">
      <c r="A712" s="20" t="str">
        <f aca="false">IF($I711&lt;=0.01,"",IF(I711="","",IF(I711&gt;0,(A711+1),"")))</f>
        <v/>
      </c>
      <c r="B712" s="51" t="str">
        <f aca="false">IF(A712="","",DATE(YEAR($E$11),MONTH($E$11)+($A712)*12/$E$10,DAY($E$11)))</f>
        <v/>
      </c>
      <c r="C712" s="28" t="str">
        <f aca="false">IF(A712="","",I711)</f>
        <v/>
      </c>
      <c r="D712" s="28" t="str">
        <f aca="false">IF(A712="","",IF(C712&lt;$E$16,C712,$E$16))</f>
        <v/>
      </c>
      <c r="E712" s="28" t="str">
        <f aca="false">IF(A712="","",IF(C712&lt;D712,0,$E$12))</f>
        <v/>
      </c>
      <c r="F712" s="28" t="str">
        <f aca="false">IF(A712="","",IF(C712&lt;$E$16,C712,$D712+$E712))</f>
        <v/>
      </c>
      <c r="G712" s="28" t="str">
        <f aca="false">IF(A712="","",F712-H712)</f>
        <v/>
      </c>
      <c r="H712" s="28" t="str">
        <f aca="false">IF(A712="","",$C712*($E$8/$E$10))</f>
        <v/>
      </c>
      <c r="I712" s="28" t="str">
        <f aca="false">IF(A712="","",IF(G712+H712&gt;D712,C712-G712,IF(G712+H712=C712,C712-G712-H712,C712-G712)))</f>
        <v/>
      </c>
      <c r="N712" s="28"/>
      <c r="O712" s="28"/>
    </row>
    <row r="713" s="20" customFormat="true" ht="16.5" hidden="false" customHeight="true" outlineLevel="0" collapsed="false">
      <c r="A713" s="20" t="str">
        <f aca="false">IF($I712&lt;=0.01,"",IF(I712="","",IF(I712&gt;0,(A712+1),"")))</f>
        <v/>
      </c>
      <c r="B713" s="51" t="str">
        <f aca="false">IF(A713="","",DATE(YEAR($E$11),MONTH($E$11)+($A713)*12/$E$10,DAY($E$11)))</f>
        <v/>
      </c>
      <c r="C713" s="28" t="str">
        <f aca="false">IF(A713="","",I712)</f>
        <v/>
      </c>
      <c r="D713" s="28" t="str">
        <f aca="false">IF(A713="","",IF(C713&lt;$E$16,C713,$E$16))</f>
        <v/>
      </c>
      <c r="E713" s="28" t="str">
        <f aca="false">IF(A713="","",IF(C713&lt;D713,0,$E$12))</f>
        <v/>
      </c>
      <c r="F713" s="28" t="str">
        <f aca="false">IF(A713="","",IF(C713&lt;$E$16,C713,$D713+$E713))</f>
        <v/>
      </c>
      <c r="G713" s="28" t="str">
        <f aca="false">IF(A713="","",F713-H713)</f>
        <v/>
      </c>
      <c r="H713" s="28" t="str">
        <f aca="false">IF(A713="","",$C713*($E$8/$E$10))</f>
        <v/>
      </c>
      <c r="I713" s="28" t="str">
        <f aca="false">IF(A713="","",IF(G713+H713&gt;D713,C713-G713,IF(G713+H713=C713,C713-G713-H713,C713-G713)))</f>
        <v/>
      </c>
      <c r="N713" s="28"/>
      <c r="O713" s="28"/>
    </row>
    <row r="714" s="20" customFormat="true" ht="16.5" hidden="false" customHeight="true" outlineLevel="0" collapsed="false">
      <c r="A714" s="20" t="str">
        <f aca="false">IF($I713&lt;=0.01,"",IF(I713="","",IF(I713&gt;0,(A713+1),"")))</f>
        <v/>
      </c>
      <c r="B714" s="51" t="str">
        <f aca="false">IF(A714="","",DATE(YEAR($E$11),MONTH($E$11)+($A714)*12/$E$10,DAY($E$11)))</f>
        <v/>
      </c>
      <c r="C714" s="28" t="str">
        <f aca="false">IF(A714="","",I713)</f>
        <v/>
      </c>
      <c r="D714" s="28" t="str">
        <f aca="false">IF(A714="","",IF(C714&lt;$E$16,C714,$E$16))</f>
        <v/>
      </c>
      <c r="E714" s="28" t="str">
        <f aca="false">IF(A714="","",IF(C714&lt;D714,0,$E$12))</f>
        <v/>
      </c>
      <c r="F714" s="28" t="str">
        <f aca="false">IF(A714="","",IF(C714&lt;$E$16,C714,$D714+$E714))</f>
        <v/>
      </c>
      <c r="G714" s="28" t="str">
        <f aca="false">IF(A714="","",F714-H714)</f>
        <v/>
      </c>
      <c r="H714" s="28" t="str">
        <f aca="false">IF(A714="","",$C714*($E$8/$E$10))</f>
        <v/>
      </c>
      <c r="I714" s="28" t="str">
        <f aca="false">IF(A714="","",IF(G714+H714&gt;D714,C714-G714,IF(G714+H714=C714,C714-G714-H714,C714-G714)))</f>
        <v/>
      </c>
      <c r="N714" s="28"/>
      <c r="O714" s="28"/>
    </row>
    <row r="715" s="20" customFormat="true" ht="16.5" hidden="false" customHeight="true" outlineLevel="0" collapsed="false">
      <c r="A715" s="20" t="str">
        <f aca="false">IF($I714&lt;=0.01,"",IF(I714="","",IF(I714&gt;0,(A714+1),"")))</f>
        <v/>
      </c>
      <c r="B715" s="51" t="str">
        <f aca="false">IF(A715="","",DATE(YEAR($E$11),MONTH($E$11)+($A715)*12/$E$10,DAY($E$11)))</f>
        <v/>
      </c>
      <c r="C715" s="28" t="str">
        <f aca="false">IF(A715="","",I714)</f>
        <v/>
      </c>
      <c r="D715" s="28" t="str">
        <f aca="false">IF(A715="","",IF(C715&lt;$E$16,C715,$E$16))</f>
        <v/>
      </c>
      <c r="E715" s="28" t="str">
        <f aca="false">IF(A715="","",IF(C715&lt;D715,0,$E$12))</f>
        <v/>
      </c>
      <c r="F715" s="28" t="str">
        <f aca="false">IF(A715="","",IF(C715&lt;$E$16,C715,$D715+$E715))</f>
        <v/>
      </c>
      <c r="G715" s="28" t="str">
        <f aca="false">IF(A715="","",F715-H715)</f>
        <v/>
      </c>
      <c r="H715" s="28" t="str">
        <f aca="false">IF(A715="","",$C715*($E$8/$E$10))</f>
        <v/>
      </c>
      <c r="I715" s="28" t="str">
        <f aca="false">IF(A715="","",IF(G715+H715&gt;D715,C715-G715,IF(G715+H715=C715,C715-G715-H715,C715-G715)))</f>
        <v/>
      </c>
      <c r="N715" s="28"/>
      <c r="O715" s="28"/>
    </row>
    <row r="716" s="20" customFormat="true" ht="16.5" hidden="false" customHeight="true" outlineLevel="0" collapsed="false">
      <c r="A716" s="20" t="str">
        <f aca="false">IF($I715&lt;=0.01,"",IF(I715="","",IF(I715&gt;0,(A715+1),"")))</f>
        <v/>
      </c>
      <c r="B716" s="51" t="str">
        <f aca="false">IF(A716="","",DATE(YEAR($E$11),MONTH($E$11)+($A716)*12/$E$10,DAY($E$11)))</f>
        <v/>
      </c>
      <c r="C716" s="28" t="str">
        <f aca="false">IF(A716="","",I715)</f>
        <v/>
      </c>
      <c r="D716" s="28" t="str">
        <f aca="false">IF(A716="","",IF(C716&lt;$E$16,C716,$E$16))</f>
        <v/>
      </c>
      <c r="E716" s="28" t="str">
        <f aca="false">IF(A716="","",IF(C716&lt;D716,0,$E$12))</f>
        <v/>
      </c>
      <c r="F716" s="28" t="str">
        <f aca="false">IF(A716="","",IF(C716&lt;$E$16,C716,$D716+$E716))</f>
        <v/>
      </c>
      <c r="G716" s="28" t="str">
        <f aca="false">IF(A716="","",F716-H716)</f>
        <v/>
      </c>
      <c r="H716" s="28" t="str">
        <f aca="false">IF(A716="","",$C716*($E$8/$E$10))</f>
        <v/>
      </c>
      <c r="I716" s="28" t="str">
        <f aca="false">IF(A716="","",IF(G716+H716&gt;D716,C716-G716,IF(G716+H716=C716,C716-G716-H716,C716-G716)))</f>
        <v/>
      </c>
      <c r="N716" s="28"/>
      <c r="O716" s="28"/>
    </row>
    <row r="717" s="20" customFormat="true" ht="16.5" hidden="false" customHeight="true" outlineLevel="0" collapsed="false">
      <c r="A717" s="20" t="str">
        <f aca="false">IF($I716&lt;=0.01,"",IF(I716="","",IF(I716&gt;0,(A716+1),"")))</f>
        <v/>
      </c>
      <c r="B717" s="51" t="str">
        <f aca="false">IF(A717="","",DATE(YEAR($E$11),MONTH($E$11)+($A717)*12/$E$10,DAY($E$11)))</f>
        <v/>
      </c>
      <c r="C717" s="28" t="str">
        <f aca="false">IF(A717="","",I716)</f>
        <v/>
      </c>
      <c r="D717" s="28" t="str">
        <f aca="false">IF(A717="","",IF(C717&lt;$E$16,C717,$E$16))</f>
        <v/>
      </c>
      <c r="E717" s="28" t="str">
        <f aca="false">IF(A717="","",IF(C717&lt;D717,0,$E$12))</f>
        <v/>
      </c>
      <c r="F717" s="28" t="str">
        <f aca="false">IF(A717="","",IF(C717&lt;$E$16,C717,$D717+$E717))</f>
        <v/>
      </c>
      <c r="G717" s="28" t="str">
        <f aca="false">IF(A717="","",F717-H717)</f>
        <v/>
      </c>
      <c r="H717" s="28" t="str">
        <f aca="false">IF(A717="","",$C717*($E$8/$E$10))</f>
        <v/>
      </c>
      <c r="I717" s="28" t="str">
        <f aca="false">IF(A717="","",IF(G717+H717&gt;D717,C717-G717,IF(G717+H717=C717,C717-G717-H717,C717-G717)))</f>
        <v/>
      </c>
      <c r="N717" s="28"/>
      <c r="O717" s="28"/>
    </row>
    <row r="718" s="20" customFormat="true" ht="16.5" hidden="false" customHeight="true" outlineLevel="0" collapsed="false">
      <c r="A718" s="20" t="str">
        <f aca="false">IF($I717&lt;=0.01,"",IF(I717="","",IF(I717&gt;0,(A717+1),"")))</f>
        <v/>
      </c>
      <c r="B718" s="51" t="str">
        <f aca="false">IF(A718="","",DATE(YEAR($E$11),MONTH($E$11)+($A718)*12/$E$10,DAY($E$11)))</f>
        <v/>
      </c>
      <c r="C718" s="28" t="str">
        <f aca="false">IF(A718="","",I717)</f>
        <v/>
      </c>
      <c r="D718" s="28" t="str">
        <f aca="false">IF(A718="","",IF(C718&lt;$E$16,C718,$E$16))</f>
        <v/>
      </c>
      <c r="E718" s="28" t="str">
        <f aca="false">IF(A718="","",IF(C718&lt;D718,0,$E$12))</f>
        <v/>
      </c>
      <c r="F718" s="28" t="str">
        <f aca="false">IF(A718="","",IF(C718&lt;$E$16,C718,$D718+$E718))</f>
        <v/>
      </c>
      <c r="G718" s="28" t="str">
        <f aca="false">IF(A718="","",F718-H718)</f>
        <v/>
      </c>
      <c r="H718" s="28" t="str">
        <f aca="false">IF(A718="","",$C718*($E$8/$E$10))</f>
        <v/>
      </c>
      <c r="I718" s="28" t="str">
        <f aca="false">IF(A718="","",IF(G718+H718&gt;D718,C718-G718,IF(G718+H718=C718,C718-G718-H718,C718-G718)))</f>
        <v/>
      </c>
      <c r="N718" s="28"/>
      <c r="O718" s="28"/>
    </row>
    <row r="719" s="20" customFormat="true" ht="16.5" hidden="false" customHeight="true" outlineLevel="0" collapsed="false">
      <c r="A719" s="20" t="str">
        <f aca="false">IF($I718&lt;=0.01,"",IF(I718="","",IF(I718&gt;0,(A718+1),"")))</f>
        <v/>
      </c>
      <c r="B719" s="51" t="str">
        <f aca="false">IF(A719="","",DATE(YEAR($E$11),MONTH($E$11)+($A719)*12/$E$10,DAY($E$11)))</f>
        <v/>
      </c>
      <c r="C719" s="28" t="str">
        <f aca="false">IF(A719="","",I718)</f>
        <v/>
      </c>
      <c r="D719" s="28" t="str">
        <f aca="false">IF(A719="","",IF(C719&lt;$E$16,C719,$E$16))</f>
        <v/>
      </c>
      <c r="E719" s="28" t="str">
        <f aca="false">IF(A719="","",IF(C719&lt;D719,0,$E$12))</f>
        <v/>
      </c>
      <c r="F719" s="28" t="str">
        <f aca="false">IF(A719="","",IF(C719&lt;$E$16,C719,$D719+$E719))</f>
        <v/>
      </c>
      <c r="G719" s="28" t="str">
        <f aca="false">IF(A719="","",F719-H719)</f>
        <v/>
      </c>
      <c r="H719" s="28" t="str">
        <f aca="false">IF(A719="","",$C719*($E$8/$E$10))</f>
        <v/>
      </c>
      <c r="I719" s="28" t="str">
        <f aca="false">IF(A719="","",IF(G719+H719&gt;D719,C719-G719,IF(G719+H719=C719,C719-G719-H719,C719-G719)))</f>
        <v/>
      </c>
      <c r="N719" s="28"/>
      <c r="O719" s="28"/>
    </row>
    <row r="720" s="20" customFormat="true" ht="16.5" hidden="false" customHeight="true" outlineLevel="0" collapsed="false">
      <c r="A720" s="20" t="str">
        <f aca="false">IF($I719&lt;=0.01,"",IF(I719="","",IF(I719&gt;0,(A719+1),"")))</f>
        <v/>
      </c>
      <c r="B720" s="51" t="str">
        <f aca="false">IF(A720="","",DATE(YEAR($E$11),MONTH($E$11)+($A720)*12/$E$10,DAY($E$11)))</f>
        <v/>
      </c>
      <c r="C720" s="28" t="str">
        <f aca="false">IF(A720="","",I719)</f>
        <v/>
      </c>
      <c r="D720" s="28" t="str">
        <f aca="false">IF(A720="","",IF(C720&lt;$E$16,C720,$E$16))</f>
        <v/>
      </c>
      <c r="E720" s="28" t="str">
        <f aca="false">IF(A720="","",IF(C720&lt;D720,0,$E$12))</f>
        <v/>
      </c>
      <c r="F720" s="28" t="str">
        <f aca="false">IF(A720="","",IF(C720&lt;$E$16,C720,$D720+$E720))</f>
        <v/>
      </c>
      <c r="G720" s="28" t="str">
        <f aca="false">IF(A720="","",F720-H720)</f>
        <v/>
      </c>
      <c r="H720" s="28" t="str">
        <f aca="false">IF(A720="","",$C720*($E$8/$E$10))</f>
        <v/>
      </c>
      <c r="I720" s="28" t="str">
        <f aca="false">IF(A720="","",IF(G720+H720&gt;D720,C720-G720,IF(G720+H720=C720,C720-G720-H720,C720-G720)))</f>
        <v/>
      </c>
      <c r="N720" s="28"/>
      <c r="O720" s="28"/>
    </row>
    <row r="721" s="20" customFormat="true" ht="16.5" hidden="false" customHeight="true" outlineLevel="0" collapsed="false">
      <c r="A721" s="20" t="str">
        <f aca="false">IF($I720&lt;=0.01,"",IF(I720="","",IF(I720&gt;0,(A720+1),"")))</f>
        <v/>
      </c>
      <c r="B721" s="51" t="str">
        <f aca="false">IF(A721="","",DATE(YEAR($E$11),MONTH($E$11)+($A721)*12/$E$10,DAY($E$11)))</f>
        <v/>
      </c>
      <c r="C721" s="28" t="str">
        <f aca="false">IF(A721="","",I720)</f>
        <v/>
      </c>
      <c r="D721" s="28" t="str">
        <f aca="false">IF(A721="","",IF(C721&lt;$E$16,C721,$E$16))</f>
        <v/>
      </c>
      <c r="E721" s="28" t="str">
        <f aca="false">IF(A721="","",IF(C721&lt;D721,0,$E$12))</f>
        <v/>
      </c>
      <c r="F721" s="28" t="str">
        <f aca="false">IF(A721="","",IF(C721&lt;$E$16,C721,$D721+$E721))</f>
        <v/>
      </c>
      <c r="G721" s="28" t="str">
        <f aca="false">IF(A721="","",F721-H721)</f>
        <v/>
      </c>
      <c r="H721" s="28" t="str">
        <f aca="false">IF(A721="","",$C721*($E$8/$E$10))</f>
        <v/>
      </c>
      <c r="I721" s="28" t="str">
        <f aca="false">IF(A721="","",IF(G721+H721&gt;D721,C721-G721,IF(G721+H721=C721,C721-G721-H721,C721-G721)))</f>
        <v/>
      </c>
      <c r="N721" s="28"/>
      <c r="O721" s="28"/>
    </row>
    <row r="722" s="20" customFormat="true" ht="16.5" hidden="false" customHeight="true" outlineLevel="0" collapsed="false">
      <c r="A722" s="20" t="str">
        <f aca="false">IF($I721&lt;=0.01,"",IF(I721="","",IF(I721&gt;0,(A721+1),"")))</f>
        <v/>
      </c>
      <c r="B722" s="51" t="str">
        <f aca="false">IF(A722="","",DATE(YEAR($E$11),MONTH($E$11)+($A722)*12/$E$10,DAY($E$11)))</f>
        <v/>
      </c>
      <c r="C722" s="28" t="str">
        <f aca="false">IF(A722="","",I721)</f>
        <v/>
      </c>
      <c r="D722" s="28" t="str">
        <f aca="false">IF(A722="","",IF(C722&lt;$E$16,C722,$E$16))</f>
        <v/>
      </c>
      <c r="E722" s="28" t="str">
        <f aca="false">IF(A722="","",IF(C722&lt;D722,0,$E$12))</f>
        <v/>
      </c>
      <c r="F722" s="28" t="str">
        <f aca="false">IF(A722="","",IF(C722&lt;$E$16,C722,$D722+$E722))</f>
        <v/>
      </c>
      <c r="G722" s="28" t="str">
        <f aca="false">IF(A722="","",F722-H722)</f>
        <v/>
      </c>
      <c r="H722" s="28" t="str">
        <f aca="false">IF(A722="","",$C722*($E$8/$E$10))</f>
        <v/>
      </c>
      <c r="I722" s="28" t="str">
        <f aca="false">IF(A722="","",IF(G722+H722&gt;D722,C722-G722,IF(G722+H722=C722,C722-G722-H722,C722-G722)))</f>
        <v/>
      </c>
      <c r="N722" s="28"/>
      <c r="O722" s="28"/>
    </row>
    <row r="723" s="20" customFormat="true" ht="16.5" hidden="false" customHeight="true" outlineLevel="0" collapsed="false">
      <c r="A723" s="20" t="str">
        <f aca="false">IF($I722&lt;=0.01,"",IF(I722="","",IF(I722&gt;0,(A722+1),"")))</f>
        <v/>
      </c>
      <c r="B723" s="51" t="str">
        <f aca="false">IF(A723="","",DATE(YEAR($E$11),MONTH($E$11)+($A723)*12/$E$10,DAY($E$11)))</f>
        <v/>
      </c>
      <c r="C723" s="28" t="str">
        <f aca="false">IF(A723="","",I722)</f>
        <v/>
      </c>
      <c r="D723" s="28" t="str">
        <f aca="false">IF(A723="","",IF(C723&lt;$E$16,C723,$E$16))</f>
        <v/>
      </c>
      <c r="E723" s="28" t="str">
        <f aca="false">IF(A723="","",IF(C723&lt;D723,0,$E$12))</f>
        <v/>
      </c>
      <c r="F723" s="28" t="str">
        <f aca="false">IF(A723="","",IF(C723&lt;$E$16,C723,$D723+$E723))</f>
        <v/>
      </c>
      <c r="G723" s="28" t="str">
        <f aca="false">IF(A723="","",F723-H723)</f>
        <v/>
      </c>
      <c r="H723" s="28" t="str">
        <f aca="false">IF(A723="","",$C723*($E$8/$E$10))</f>
        <v/>
      </c>
      <c r="I723" s="28" t="str">
        <f aca="false">IF(A723="","",IF(G723+H723&gt;D723,C723-G723,IF(G723+H723=C723,C723-G723-H723,C723-G723)))</f>
        <v/>
      </c>
      <c r="N723" s="28"/>
      <c r="O723" s="28"/>
    </row>
    <row r="724" s="20" customFormat="true" ht="16.5" hidden="false" customHeight="true" outlineLevel="0" collapsed="false">
      <c r="A724" s="20" t="str">
        <f aca="false">IF($I723&lt;=0.01,"",IF(I723="","",IF(I723&gt;0,(A723+1),"")))</f>
        <v/>
      </c>
      <c r="B724" s="51" t="str">
        <f aca="false">IF(A724="","",DATE(YEAR($E$11),MONTH($E$11)+($A724)*12/$E$10,DAY($E$11)))</f>
        <v/>
      </c>
      <c r="C724" s="28" t="str">
        <f aca="false">IF(A724="","",I723)</f>
        <v/>
      </c>
      <c r="D724" s="28" t="str">
        <f aca="false">IF(A724="","",IF(C724&lt;$E$16,C724,$E$16))</f>
        <v/>
      </c>
      <c r="E724" s="28" t="str">
        <f aca="false">IF(A724="","",IF(C724&lt;D724,0,$E$12))</f>
        <v/>
      </c>
      <c r="F724" s="28" t="str">
        <f aca="false">IF(A724="","",IF(C724&lt;$E$16,C724,$D724+$E724))</f>
        <v/>
      </c>
      <c r="G724" s="28" t="str">
        <f aca="false">IF(A724="","",F724-H724)</f>
        <v/>
      </c>
      <c r="H724" s="28" t="str">
        <f aca="false">IF(A724="","",$C724*($E$8/$E$10))</f>
        <v/>
      </c>
      <c r="I724" s="28" t="str">
        <f aca="false">IF(A724="","",IF(G724+H724&gt;D724,C724-G724,IF(G724+H724=C724,C724-G724-H724,C724-G724)))</f>
        <v/>
      </c>
      <c r="N724" s="28"/>
      <c r="O724" s="28"/>
    </row>
    <row r="725" s="20" customFormat="true" ht="16.5" hidden="false" customHeight="true" outlineLevel="0" collapsed="false">
      <c r="A725" s="20" t="str">
        <f aca="false">IF($I724&lt;=0.01,"",IF(I724="","",IF(I724&gt;0,(A724+1),"")))</f>
        <v/>
      </c>
      <c r="B725" s="51" t="str">
        <f aca="false">IF(A725="","",DATE(YEAR($E$11),MONTH($E$11)+($A725)*12/$E$10,DAY($E$11)))</f>
        <v/>
      </c>
      <c r="C725" s="28" t="str">
        <f aca="false">IF(A725="","",I724)</f>
        <v/>
      </c>
      <c r="D725" s="28" t="str">
        <f aca="false">IF(A725="","",IF(C725&lt;$E$16,C725,$E$16))</f>
        <v/>
      </c>
      <c r="E725" s="28" t="str">
        <f aca="false">IF(A725="","",IF(C725&lt;D725,0,$E$12))</f>
        <v/>
      </c>
      <c r="F725" s="28" t="str">
        <f aca="false">IF(A725="","",IF(C725&lt;$E$16,C725,$D725+$E725))</f>
        <v/>
      </c>
      <c r="G725" s="28" t="str">
        <f aca="false">IF(A725="","",F725-H725)</f>
        <v/>
      </c>
      <c r="H725" s="28" t="str">
        <f aca="false">IF(A725="","",$C725*($E$8/$E$10))</f>
        <v/>
      </c>
      <c r="I725" s="28" t="str">
        <f aca="false">IF(A725="","",IF(G725+H725&gt;D725,C725-G725,IF(G725+H725=C725,C725-G725-H725,C725-G725)))</f>
        <v/>
      </c>
      <c r="N725" s="28"/>
      <c r="O725" s="28"/>
    </row>
    <row r="726" s="20" customFormat="true" ht="16.5" hidden="false" customHeight="true" outlineLevel="0" collapsed="false">
      <c r="A726" s="20" t="str">
        <f aca="false">IF($I725&lt;=0.01,"",IF(I725="","",IF(I725&gt;0,(A725+1),"")))</f>
        <v/>
      </c>
      <c r="B726" s="51" t="str">
        <f aca="false">IF(A726="","",DATE(YEAR($E$11),MONTH($E$11)+($A726)*12/$E$10,DAY($E$11)))</f>
        <v/>
      </c>
      <c r="C726" s="28" t="str">
        <f aca="false">IF(A726="","",I725)</f>
        <v/>
      </c>
      <c r="D726" s="28" t="str">
        <f aca="false">IF(A726="","",IF(C726&lt;$E$16,C726,$E$16))</f>
        <v/>
      </c>
      <c r="E726" s="28" t="str">
        <f aca="false">IF(A726="","",IF(C726&lt;D726,0,$E$12))</f>
        <v/>
      </c>
      <c r="F726" s="28" t="str">
        <f aca="false">IF(A726="","",IF(C726&lt;$E$16,C726,$D726+$E726))</f>
        <v/>
      </c>
      <c r="G726" s="28" t="str">
        <f aca="false">IF(A726="","",F726-H726)</f>
        <v/>
      </c>
      <c r="H726" s="28" t="str">
        <f aca="false">IF(A726="","",$C726*($E$8/$E$10))</f>
        <v/>
      </c>
      <c r="I726" s="28" t="str">
        <f aca="false">IF(A726="","",IF(G726+H726&gt;D726,C726-G726,IF(G726+H726=C726,C726-G726-H726,C726-G726)))</f>
        <v/>
      </c>
      <c r="N726" s="28"/>
      <c r="O726" s="28"/>
    </row>
    <row r="727" s="20" customFormat="true" ht="16.5" hidden="false" customHeight="true" outlineLevel="0" collapsed="false">
      <c r="A727" s="20" t="str">
        <f aca="false">IF($I726&lt;=0.01,"",IF(I726="","",IF(I726&gt;0,(A726+1),"")))</f>
        <v/>
      </c>
      <c r="B727" s="51" t="str">
        <f aca="false">IF(A727="","",DATE(YEAR($E$11),MONTH($E$11)+($A727)*12/$E$10,DAY($E$11)))</f>
        <v/>
      </c>
      <c r="C727" s="28" t="str">
        <f aca="false">IF(A727="","",I726)</f>
        <v/>
      </c>
      <c r="D727" s="28" t="str">
        <f aca="false">IF(A727="","",IF(C727&lt;$E$16,C727,$E$16))</f>
        <v/>
      </c>
      <c r="E727" s="28" t="str">
        <f aca="false">IF(A727="","",IF(C727&lt;D727,0,$E$12))</f>
        <v/>
      </c>
      <c r="F727" s="28" t="str">
        <f aca="false">IF(A727="","",IF(C727&lt;$E$16,C727,$D727+$E727))</f>
        <v/>
      </c>
      <c r="G727" s="28" t="str">
        <f aca="false">IF(A727="","",F727-H727)</f>
        <v/>
      </c>
      <c r="H727" s="28" t="str">
        <f aca="false">IF(A727="","",$C727*($E$8/$E$10))</f>
        <v/>
      </c>
      <c r="I727" s="28" t="str">
        <f aca="false">IF(A727="","",IF(G727+H727&gt;D727,C727-G727,IF(G727+H727=C727,C727-G727-H727,C727-G727)))</f>
        <v/>
      </c>
      <c r="N727" s="28"/>
      <c r="O727" s="28"/>
    </row>
    <row r="728" s="20" customFormat="true" ht="16.5" hidden="false" customHeight="true" outlineLevel="0" collapsed="false">
      <c r="A728" s="20" t="str">
        <f aca="false">IF($I727&lt;=0.01,"",IF(I727="","",IF(I727&gt;0,(A727+1),"")))</f>
        <v/>
      </c>
      <c r="B728" s="51" t="str">
        <f aca="false">IF(A728="","",DATE(YEAR($E$11),MONTH($E$11)+($A728)*12/$E$10,DAY($E$11)))</f>
        <v/>
      </c>
      <c r="C728" s="28" t="str">
        <f aca="false">IF(A728="","",I727)</f>
        <v/>
      </c>
      <c r="D728" s="28" t="str">
        <f aca="false">IF(A728="","",IF(C728&lt;$E$16,C728,$E$16))</f>
        <v/>
      </c>
      <c r="E728" s="28" t="str">
        <f aca="false">IF(A728="","",IF(C728&lt;D728,0,$E$12))</f>
        <v/>
      </c>
      <c r="F728" s="28" t="str">
        <f aca="false">IF(A728="","",IF(C728&lt;$E$16,C728,$D728+$E728))</f>
        <v/>
      </c>
      <c r="G728" s="28" t="str">
        <f aca="false">IF(A728="","",F728-H728)</f>
        <v/>
      </c>
      <c r="H728" s="28" t="str">
        <f aca="false">IF(A728="","",$C728*($E$8/$E$10))</f>
        <v/>
      </c>
      <c r="I728" s="28" t="str">
        <f aca="false">IF(A728="","",IF(G728+H728&gt;D728,C728-G728,IF(G728+H728=C728,C728-G728-H728,C728-G728)))</f>
        <v/>
      </c>
      <c r="N728" s="28"/>
      <c r="O728" s="28"/>
    </row>
    <row r="729" s="20" customFormat="true" ht="16.5" hidden="false" customHeight="true" outlineLevel="0" collapsed="false">
      <c r="A729" s="20" t="str">
        <f aca="false">IF($I728&lt;=0.01,"",IF(I728="","",IF(I728&gt;0,(A728+1),"")))</f>
        <v/>
      </c>
      <c r="B729" s="51" t="str">
        <f aca="false">IF(A729="","",DATE(YEAR($E$11),MONTH($E$11)+($A729)*12/$E$10,DAY($E$11)))</f>
        <v/>
      </c>
      <c r="C729" s="28" t="str">
        <f aca="false">IF(A729="","",I728)</f>
        <v/>
      </c>
      <c r="D729" s="28" t="str">
        <f aca="false">IF(A729="","",IF(C729&lt;$E$16,C729,$E$16))</f>
        <v/>
      </c>
      <c r="E729" s="28" t="str">
        <f aca="false">IF(A729="","",IF(C729&lt;D729,0,$E$12))</f>
        <v/>
      </c>
      <c r="F729" s="28" t="str">
        <f aca="false">IF(A729="","",IF(C729&lt;$E$16,C729,$D729+$E729))</f>
        <v/>
      </c>
      <c r="G729" s="28" t="str">
        <f aca="false">IF(A729="","",F729-H729)</f>
        <v/>
      </c>
      <c r="H729" s="28" t="str">
        <f aca="false">IF(A729="","",$C729*($E$8/$E$10))</f>
        <v/>
      </c>
      <c r="I729" s="28" t="str">
        <f aca="false">IF(A729="","",IF(G729+H729&gt;D729,C729-G729,IF(G729+H729=C729,C729-G729-H729,C729-G729)))</f>
        <v/>
      </c>
      <c r="N729" s="28"/>
      <c r="O729" s="28"/>
    </row>
    <row r="730" s="20" customFormat="true" ht="16.5" hidden="false" customHeight="true" outlineLevel="0" collapsed="false">
      <c r="A730" s="20" t="str">
        <f aca="false">IF($I729&lt;=0.01,"",IF(I729="","",IF(I729&gt;0,(A729+1),"")))</f>
        <v/>
      </c>
      <c r="B730" s="51" t="str">
        <f aca="false">IF(A730="","",DATE(YEAR($E$11),MONTH($E$11)+($A730)*12/$E$10,DAY($E$11)))</f>
        <v/>
      </c>
      <c r="C730" s="28" t="str">
        <f aca="false">IF(A730="","",I729)</f>
        <v/>
      </c>
      <c r="D730" s="28" t="str">
        <f aca="false">IF(A730="","",IF(C730&lt;$E$16,C730,$E$16))</f>
        <v/>
      </c>
      <c r="E730" s="28" t="str">
        <f aca="false">IF(A730="","",IF(C730&lt;D730,0,$E$12))</f>
        <v/>
      </c>
      <c r="F730" s="28" t="str">
        <f aca="false">IF(A730="","",IF(C730&lt;$E$16,C730,$D730+$E730))</f>
        <v/>
      </c>
      <c r="G730" s="28" t="str">
        <f aca="false">IF(A730="","",F730-H730)</f>
        <v/>
      </c>
      <c r="H730" s="28" t="str">
        <f aca="false">IF(A730="","",$C730*($E$8/$E$10))</f>
        <v/>
      </c>
      <c r="I730" s="28" t="str">
        <f aca="false">IF(A730="","",IF(G730+H730&gt;D730,C730-G730,IF(G730+H730=C730,C730-G730-H730,C730-G730)))</f>
        <v/>
      </c>
      <c r="N730" s="28"/>
      <c r="O730" s="28"/>
    </row>
    <row r="731" s="20" customFormat="true" ht="16.5" hidden="false" customHeight="true" outlineLevel="0" collapsed="false">
      <c r="A731" s="20" t="str">
        <f aca="false">IF($I730&lt;=0.01,"",IF(I730="","",IF(I730&gt;0,(A730+1),"")))</f>
        <v/>
      </c>
      <c r="B731" s="51" t="str">
        <f aca="false">IF(A731="","",DATE(YEAR($E$11),MONTH($E$11)+($A731)*12/$E$10,DAY($E$11)))</f>
        <v/>
      </c>
      <c r="C731" s="28" t="str">
        <f aca="false">IF(A731="","",I730)</f>
        <v/>
      </c>
      <c r="D731" s="28" t="str">
        <f aca="false">IF(A731="","",IF(C731&lt;$E$16,C731,$E$16))</f>
        <v/>
      </c>
      <c r="E731" s="28" t="str">
        <f aca="false">IF(A731="","",IF(C731&lt;D731,0,$E$12))</f>
        <v/>
      </c>
      <c r="F731" s="28" t="str">
        <f aca="false">IF(A731="","",IF(C731&lt;$E$16,C731,$D731+$E731))</f>
        <v/>
      </c>
      <c r="G731" s="28" t="str">
        <f aca="false">IF(A731="","",F731-H731)</f>
        <v/>
      </c>
      <c r="H731" s="28" t="str">
        <f aca="false">IF(A731="","",$C731*($E$8/$E$10))</f>
        <v/>
      </c>
      <c r="I731" s="28" t="str">
        <f aca="false">IF(A731="","",IF(G731+H731&gt;D731,C731-G731,IF(G731+H731=C731,C731-G731-H731,C731-G731)))</f>
        <v/>
      </c>
      <c r="N731" s="28"/>
      <c r="O731" s="28"/>
    </row>
    <row r="732" s="20" customFormat="true" ht="16.5" hidden="false" customHeight="true" outlineLevel="0" collapsed="false">
      <c r="A732" s="20" t="str">
        <f aca="false">IF($I731&lt;=0.01,"",IF(I731="","",IF(I731&gt;0,(A731+1),"")))</f>
        <v/>
      </c>
      <c r="B732" s="51" t="str">
        <f aca="false">IF(A732="","",DATE(YEAR($E$11),MONTH($E$11)+($A732)*12/$E$10,DAY($E$11)))</f>
        <v/>
      </c>
      <c r="C732" s="28" t="str">
        <f aca="false">IF(A732="","",I731)</f>
        <v/>
      </c>
      <c r="D732" s="28" t="str">
        <f aca="false">IF(A732="","",IF(C732&lt;$E$16,C732,$E$16))</f>
        <v/>
      </c>
      <c r="E732" s="28" t="str">
        <f aca="false">IF(A732="","",IF(C732&lt;D732,0,$E$12))</f>
        <v/>
      </c>
      <c r="F732" s="28" t="str">
        <f aca="false">IF(A732="","",IF(C732&lt;$E$16,C732,$D732+$E732))</f>
        <v/>
      </c>
      <c r="G732" s="28" t="str">
        <f aca="false">IF(A732="","",F732-H732)</f>
        <v/>
      </c>
      <c r="H732" s="28" t="str">
        <f aca="false">IF(A732="","",$C732*($E$8/$E$10))</f>
        <v/>
      </c>
      <c r="I732" s="28" t="str">
        <f aca="false">IF(A732="","",IF(G732+H732&gt;D732,C732-G732,IF(G732+H732=C732,C732-G732-H732,C732-G732)))</f>
        <v/>
      </c>
      <c r="N732" s="28"/>
      <c r="O732" s="28"/>
    </row>
    <row r="733" s="20" customFormat="true" ht="16.5" hidden="false" customHeight="true" outlineLevel="0" collapsed="false">
      <c r="A733" s="20" t="str">
        <f aca="false">IF($I732&lt;=0.01,"",IF(I732="","",IF(I732&gt;0,(A732+1),"")))</f>
        <v/>
      </c>
      <c r="B733" s="51" t="str">
        <f aca="false">IF(A733="","",DATE(YEAR($E$11),MONTH($E$11)+($A733)*12/$E$10,DAY($E$11)))</f>
        <v/>
      </c>
      <c r="C733" s="28" t="str">
        <f aca="false">IF(A733="","",I732)</f>
        <v/>
      </c>
      <c r="D733" s="28" t="str">
        <f aca="false">IF(A733="","",IF(C733&lt;$E$16,C733,$E$16))</f>
        <v/>
      </c>
      <c r="E733" s="28" t="str">
        <f aca="false">IF(A733="","",IF(C733&lt;D733,0,$E$12))</f>
        <v/>
      </c>
      <c r="F733" s="28" t="str">
        <f aca="false">IF(A733="","",IF(C733&lt;$E$16,C733,$D733+$E733))</f>
        <v/>
      </c>
      <c r="G733" s="28" t="str">
        <f aca="false">IF(A733="","",F733-H733)</f>
        <v/>
      </c>
      <c r="H733" s="28" t="str">
        <f aca="false">IF(A733="","",$C733*($E$8/$E$10))</f>
        <v/>
      </c>
      <c r="I733" s="28" t="str">
        <f aca="false">IF(A733="","",IF(G733+H733&gt;D733,C733-G733,IF(G733+H733=C733,C733-G733-H733,C733-G733)))</f>
        <v/>
      </c>
      <c r="N733" s="28"/>
      <c r="O733" s="28"/>
    </row>
    <row r="734" s="20" customFormat="true" ht="16.5" hidden="false" customHeight="true" outlineLevel="0" collapsed="false">
      <c r="A734" s="20" t="str">
        <f aca="false">IF($I733&lt;=0.01,"",IF(I733="","",IF(I733&gt;0,(A733+1),"")))</f>
        <v/>
      </c>
      <c r="B734" s="51" t="str">
        <f aca="false">IF(A734="","",DATE(YEAR($E$11),MONTH($E$11)+($A734)*12/$E$10,DAY($E$11)))</f>
        <v/>
      </c>
      <c r="C734" s="28" t="str">
        <f aca="false">IF(A734="","",I733)</f>
        <v/>
      </c>
      <c r="D734" s="28" t="str">
        <f aca="false">IF(A734="","",IF(C734&lt;$E$16,C734,$E$16))</f>
        <v/>
      </c>
      <c r="E734" s="28" t="str">
        <f aca="false">IF(A734="","",IF(C734&lt;D734,0,$E$12))</f>
        <v/>
      </c>
      <c r="F734" s="28" t="str">
        <f aca="false">IF(A734="","",IF(C734&lt;$E$16,C734,$D734+$E734))</f>
        <v/>
      </c>
      <c r="G734" s="28" t="str">
        <f aca="false">IF(A734="","",F734-H734)</f>
        <v/>
      </c>
      <c r="H734" s="28" t="str">
        <f aca="false">IF(A734="","",$C734*($E$8/$E$10))</f>
        <v/>
      </c>
      <c r="I734" s="28" t="str">
        <f aca="false">IF(A734="","",IF(G734+H734&gt;D734,C734-G734,IF(G734+H734=C734,C734-G734-H734,C734-G734)))</f>
        <v/>
      </c>
      <c r="N734" s="28"/>
      <c r="O734" s="28"/>
    </row>
    <row r="735" s="20" customFormat="true" ht="16.5" hidden="false" customHeight="true" outlineLevel="0" collapsed="false">
      <c r="A735" s="20" t="str">
        <f aca="false">IF($I734&lt;=0.01,"",IF(I734="","",IF(I734&gt;0,(A734+1),"")))</f>
        <v/>
      </c>
      <c r="B735" s="51" t="str">
        <f aca="false">IF(A735="","",DATE(YEAR($E$11),MONTH($E$11)+($A735)*12/$E$10,DAY($E$11)))</f>
        <v/>
      </c>
      <c r="C735" s="28" t="str">
        <f aca="false">IF(A735="","",I734)</f>
        <v/>
      </c>
      <c r="D735" s="28" t="str">
        <f aca="false">IF(A735="","",IF(C735&lt;$E$16,C735,$E$16))</f>
        <v/>
      </c>
      <c r="E735" s="28" t="str">
        <f aca="false">IF(A735="","",IF(C735&lt;D735,0,$E$12))</f>
        <v/>
      </c>
      <c r="F735" s="28" t="str">
        <f aca="false">IF(A735="","",IF(C735&lt;$E$16,C735,$D735+$E735))</f>
        <v/>
      </c>
      <c r="G735" s="28" t="str">
        <f aca="false">IF(A735="","",F735-H735)</f>
        <v/>
      </c>
      <c r="H735" s="28" t="str">
        <f aca="false">IF(A735="","",$C735*($E$8/$E$10))</f>
        <v/>
      </c>
      <c r="I735" s="28" t="str">
        <f aca="false">IF(A735="","",IF(G735+H735&gt;D735,C735-G735,IF(G735+H735=C735,C735-G735-H735,C735-G735)))</f>
        <v/>
      </c>
      <c r="N735" s="28"/>
      <c r="O735" s="28"/>
    </row>
    <row r="736" s="20" customFormat="true" ht="16.5" hidden="false" customHeight="true" outlineLevel="0" collapsed="false">
      <c r="A736" s="20" t="str">
        <f aca="false">IF($I735&lt;=0.01,"",IF(I735="","",IF(I735&gt;0,(A735+1),"")))</f>
        <v/>
      </c>
      <c r="B736" s="51" t="str">
        <f aca="false">IF(A736="","",DATE(YEAR($E$11),MONTH($E$11)+($A736)*12/$E$10,DAY($E$11)))</f>
        <v/>
      </c>
      <c r="C736" s="28" t="str">
        <f aca="false">IF(A736="","",I735)</f>
        <v/>
      </c>
      <c r="D736" s="28" t="str">
        <f aca="false">IF(A736="","",IF(C736&lt;$E$16,C736,$E$16))</f>
        <v/>
      </c>
      <c r="E736" s="28" t="str">
        <f aca="false">IF(A736="","",IF(C736&lt;D736,0,$E$12))</f>
        <v/>
      </c>
      <c r="F736" s="28" t="str">
        <f aca="false">IF(A736="","",IF(C736&lt;$E$16,C736,$D736+$E736))</f>
        <v/>
      </c>
      <c r="G736" s="28" t="str">
        <f aca="false">IF(A736="","",F736-H736)</f>
        <v/>
      </c>
      <c r="H736" s="28" t="str">
        <f aca="false">IF(A736="","",$C736*($E$8/$E$10))</f>
        <v/>
      </c>
      <c r="I736" s="28" t="str">
        <f aca="false">IF(A736="","",IF(G736+H736&gt;D736,C736-G736,IF(G736+H736=C736,C736-G736-H736,C736-G736)))</f>
        <v/>
      </c>
      <c r="N736" s="28"/>
      <c r="O736" s="28"/>
    </row>
    <row r="737" s="20" customFormat="true" ht="16.5" hidden="false" customHeight="true" outlineLevel="0" collapsed="false">
      <c r="A737" s="20" t="str">
        <f aca="false">IF($I736&lt;=0.01,"",IF(I736="","",IF(I736&gt;0,(A736+1),"")))</f>
        <v/>
      </c>
      <c r="B737" s="51" t="str">
        <f aca="false">IF(A737="","",DATE(YEAR($E$11),MONTH($E$11)+($A737)*12/$E$10,DAY($E$11)))</f>
        <v/>
      </c>
      <c r="C737" s="28" t="str">
        <f aca="false">IF(A737="","",I736)</f>
        <v/>
      </c>
      <c r="D737" s="28" t="str">
        <f aca="false">IF(A737="","",IF(C737&lt;$E$16,C737,$E$16))</f>
        <v/>
      </c>
      <c r="E737" s="28" t="str">
        <f aca="false">IF(A737="","",IF(C737&lt;D737,0,$E$12))</f>
        <v/>
      </c>
      <c r="F737" s="28" t="str">
        <f aca="false">IF(A737="","",IF(C737&lt;$E$16,C737,$D737+$E737))</f>
        <v/>
      </c>
      <c r="G737" s="28" t="str">
        <f aca="false">IF(A737="","",F737-H737)</f>
        <v/>
      </c>
      <c r="H737" s="28" t="str">
        <f aca="false">IF(A737="","",$C737*($E$8/$E$10))</f>
        <v/>
      </c>
      <c r="I737" s="28" t="str">
        <f aca="false">IF(A737="","",IF(G737+H737&gt;D737,C737-G737,IF(G737+H737=C737,C737-G737-H737,C737-G737)))</f>
        <v/>
      </c>
      <c r="N737" s="28"/>
      <c r="O737" s="28"/>
    </row>
    <row r="738" s="20" customFormat="true" ht="16.5" hidden="false" customHeight="true" outlineLevel="0" collapsed="false">
      <c r="A738" s="20" t="str">
        <f aca="false">IF($I737&lt;=0.01,"",IF(I737="","",IF(I737&gt;0,(A737+1),"")))</f>
        <v/>
      </c>
      <c r="B738" s="51" t="str">
        <f aca="false">IF(A738="","",DATE(YEAR($E$11),MONTH($E$11)+($A738)*12/$E$10,DAY($E$11)))</f>
        <v/>
      </c>
      <c r="C738" s="28" t="str">
        <f aca="false">IF(A738="","",I737)</f>
        <v/>
      </c>
      <c r="D738" s="28" t="str">
        <f aca="false">IF(A738="","",IF(C738&lt;$E$16,C738,$E$16))</f>
        <v/>
      </c>
      <c r="E738" s="28" t="str">
        <f aca="false">IF(A738="","",IF(C738&lt;D738,0,$E$12))</f>
        <v/>
      </c>
      <c r="F738" s="28" t="str">
        <f aca="false">IF(A738="","",IF(C738&lt;$E$16,C738,$D738+$E738))</f>
        <v/>
      </c>
      <c r="G738" s="28" t="str">
        <f aca="false">IF(A738="","",F738-H738)</f>
        <v/>
      </c>
      <c r="H738" s="28" t="str">
        <f aca="false">IF(A738="","",$C738*($E$8/$E$10))</f>
        <v/>
      </c>
      <c r="I738" s="28" t="str">
        <f aca="false">IF(A738="","",IF(G738+H738&gt;D738,C738-G738,IF(G738+H738=C738,C738-G738-H738,C738-G738)))</f>
        <v/>
      </c>
      <c r="N738" s="28"/>
      <c r="O738" s="28"/>
    </row>
    <row r="739" s="20" customFormat="true" ht="16.5" hidden="false" customHeight="true" outlineLevel="0" collapsed="false">
      <c r="A739" s="20" t="str">
        <f aca="false">IF($I738&lt;=0.01,"",IF(I738="","",IF(I738&gt;0,(A738+1),"")))</f>
        <v/>
      </c>
      <c r="B739" s="51" t="str">
        <f aca="false">IF(A739="","",DATE(YEAR($E$11),MONTH($E$11)+($A739)*12/$E$10,DAY($E$11)))</f>
        <v/>
      </c>
      <c r="C739" s="28" t="str">
        <f aca="false">IF(A739="","",I738)</f>
        <v/>
      </c>
      <c r="D739" s="28" t="str">
        <f aca="false">IF(A739="","",IF(C739&lt;$E$16,C739,$E$16))</f>
        <v/>
      </c>
      <c r="E739" s="28" t="str">
        <f aca="false">IF(A739="","",IF(C739&lt;D739,0,$E$12))</f>
        <v/>
      </c>
      <c r="F739" s="28" t="str">
        <f aca="false">IF(A739="","",IF(C739&lt;$E$16,C739,$D739+$E739))</f>
        <v/>
      </c>
      <c r="G739" s="28" t="str">
        <f aca="false">IF(A739="","",F739-H739)</f>
        <v/>
      </c>
      <c r="H739" s="28" t="str">
        <f aca="false">IF(A739="","",$C739*($E$8/$E$10))</f>
        <v/>
      </c>
      <c r="I739" s="28" t="str">
        <f aca="false">IF(A739="","",IF(G739+H739&gt;D739,C739-G739,IF(G739+H739=C739,C739-G739-H739,C739-G739)))</f>
        <v/>
      </c>
      <c r="N739" s="28"/>
      <c r="O739" s="28"/>
    </row>
    <row r="740" s="20" customFormat="true" ht="16.5" hidden="false" customHeight="true" outlineLevel="0" collapsed="false">
      <c r="A740" s="20" t="str">
        <f aca="false">IF($I739&lt;=0.01,"",IF(I739="","",IF(I739&gt;0,(A739+1),"")))</f>
        <v/>
      </c>
      <c r="B740" s="51" t="str">
        <f aca="false">IF(A740="","",DATE(YEAR($E$11),MONTH($E$11)+($A740)*12/$E$10,DAY($E$11)))</f>
        <v/>
      </c>
      <c r="C740" s="28" t="str">
        <f aca="false">IF(A740="","",I739)</f>
        <v/>
      </c>
      <c r="D740" s="28" t="str">
        <f aca="false">IF(A740="","",IF(C740&lt;$E$16,C740,$E$16))</f>
        <v/>
      </c>
      <c r="E740" s="28" t="str">
        <f aca="false">IF(A740="","",IF(C740&lt;D740,0,$E$12))</f>
        <v/>
      </c>
      <c r="F740" s="28" t="str">
        <f aca="false">IF(A740="","",IF(C740&lt;$E$16,C740,$D740+$E740))</f>
        <v/>
      </c>
      <c r="G740" s="28" t="str">
        <f aca="false">IF(A740="","",F740-H740)</f>
        <v/>
      </c>
      <c r="H740" s="28" t="str">
        <f aca="false">IF(A740="","",$C740*($E$8/$E$10))</f>
        <v/>
      </c>
      <c r="I740" s="28" t="str">
        <f aca="false">IF(A740="","",IF(G740+H740&gt;D740,C740-G740,IF(G740+H740=C740,C740-G740-H740,C740-G740)))</f>
        <v/>
      </c>
      <c r="N740" s="28"/>
      <c r="O740" s="28"/>
    </row>
    <row r="741" s="20" customFormat="true" ht="16.5" hidden="false" customHeight="true" outlineLevel="0" collapsed="false">
      <c r="A741" s="20" t="str">
        <f aca="false">IF($I740&lt;=0.01,"",IF(I740="","",IF(I740&gt;0,(A740+1),"")))</f>
        <v/>
      </c>
      <c r="B741" s="51" t="str">
        <f aca="false">IF(A741="","",DATE(YEAR($E$11),MONTH($E$11)+($A741)*12/$E$10,DAY($E$11)))</f>
        <v/>
      </c>
      <c r="C741" s="28" t="str">
        <f aca="false">IF(A741="","",I740)</f>
        <v/>
      </c>
      <c r="D741" s="28" t="str">
        <f aca="false">IF(A741="","",IF(C741&lt;$E$16,C741,$E$16))</f>
        <v/>
      </c>
      <c r="E741" s="28" t="str">
        <f aca="false">IF(A741="","",IF(C741&lt;D741,0,$E$12))</f>
        <v/>
      </c>
      <c r="F741" s="28" t="str">
        <f aca="false">IF(A741="","",IF(C741&lt;$E$16,C741,$D741+$E741))</f>
        <v/>
      </c>
      <c r="G741" s="28" t="str">
        <f aca="false">IF(A741="","",F741-H741)</f>
        <v/>
      </c>
      <c r="H741" s="28" t="str">
        <f aca="false">IF(A741="","",$C741*($E$8/$E$10))</f>
        <v/>
      </c>
      <c r="I741" s="28" t="str">
        <f aca="false">IF(A741="","",IF(G741+H741&gt;D741,C741-G741,IF(G741+H741=C741,C741-G741-H741,C741-G741)))</f>
        <v/>
      </c>
      <c r="N741" s="28"/>
      <c r="O741" s="28"/>
    </row>
    <row r="742" s="20" customFormat="true" ht="16.5" hidden="false" customHeight="true" outlineLevel="0" collapsed="false">
      <c r="A742" s="20" t="str">
        <f aca="false">IF($I741&lt;=0.01,"",IF(I741="","",IF(I741&gt;0,(A741+1),"")))</f>
        <v/>
      </c>
      <c r="B742" s="51" t="str">
        <f aca="false">IF(A742="","",DATE(YEAR($E$11),MONTH($E$11)+($A742)*12/$E$10,DAY($E$11)))</f>
        <v/>
      </c>
      <c r="C742" s="28" t="str">
        <f aca="false">IF(A742="","",I741)</f>
        <v/>
      </c>
      <c r="D742" s="28" t="str">
        <f aca="false">IF(A742="","",IF(C742&lt;$E$16,C742,$E$16))</f>
        <v/>
      </c>
      <c r="E742" s="28" t="str">
        <f aca="false">IF(A742="","",IF(C742&lt;D742,0,$E$12))</f>
        <v/>
      </c>
      <c r="F742" s="28" t="str">
        <f aca="false">IF(A742="","",IF(C742&lt;$E$16,C742,$D742+$E742))</f>
        <v/>
      </c>
      <c r="G742" s="28" t="str">
        <f aca="false">IF(A742="","",F742-H742)</f>
        <v/>
      </c>
      <c r="H742" s="28" t="str">
        <f aca="false">IF(A742="","",$C742*($E$8/$E$10))</f>
        <v/>
      </c>
      <c r="I742" s="28" t="str">
        <f aca="false">IF(A742="","",IF(G742+H742&gt;D742,C742-G742,IF(G742+H742=C742,C742-G742-H742,C742-G742)))</f>
        <v/>
      </c>
      <c r="N742" s="28"/>
      <c r="O742" s="28"/>
    </row>
    <row r="743" s="20" customFormat="true" ht="16.5" hidden="false" customHeight="true" outlineLevel="0" collapsed="false">
      <c r="A743" s="20" t="str">
        <f aca="false">IF($I742&lt;=0.01,"",IF(I742="","",IF(I742&gt;0,(A742+1),"")))</f>
        <v/>
      </c>
      <c r="B743" s="51" t="str">
        <f aca="false">IF(A743="","",DATE(YEAR($E$11),MONTH($E$11)+($A743)*12/$E$10,DAY($E$11)))</f>
        <v/>
      </c>
      <c r="C743" s="28" t="str">
        <f aca="false">IF(A743="","",I742)</f>
        <v/>
      </c>
      <c r="D743" s="28" t="str">
        <f aca="false">IF(A743="","",IF(C743&lt;$E$16,C743,$E$16))</f>
        <v/>
      </c>
      <c r="E743" s="28" t="str">
        <f aca="false">IF(A743="","",IF(C743&lt;D743,0,$E$12))</f>
        <v/>
      </c>
      <c r="F743" s="28" t="str">
        <f aca="false">IF(A743="","",IF(C743&lt;$E$16,C743,$D743+$E743))</f>
        <v/>
      </c>
      <c r="G743" s="28" t="str">
        <f aca="false">IF(A743="","",F743-H743)</f>
        <v/>
      </c>
      <c r="H743" s="28" t="str">
        <f aca="false">IF(A743="","",$C743*($E$8/$E$10))</f>
        <v/>
      </c>
      <c r="I743" s="28" t="str">
        <f aca="false">IF(A743="","",IF(G743+H743&gt;D743,C743-G743,IF(G743+H743=C743,C743-G743-H743,C743-G743)))</f>
        <v/>
      </c>
      <c r="N743" s="28"/>
      <c r="O743" s="28"/>
    </row>
    <row r="744" s="20" customFormat="true" ht="16.5" hidden="false" customHeight="true" outlineLevel="0" collapsed="false">
      <c r="A744" s="20" t="str">
        <f aca="false">IF($I743&lt;=0.01,"",IF(I743="","",IF(I743&gt;0,(A743+1),"")))</f>
        <v/>
      </c>
      <c r="B744" s="51" t="str">
        <f aca="false">IF(A744="","",DATE(YEAR($E$11),MONTH($E$11)+($A744)*12/$E$10,DAY($E$11)))</f>
        <v/>
      </c>
      <c r="C744" s="28" t="str">
        <f aca="false">IF(A744="","",I743)</f>
        <v/>
      </c>
      <c r="D744" s="28" t="str">
        <f aca="false">IF(A744="","",IF(C744&lt;$E$16,C744,$E$16))</f>
        <v/>
      </c>
      <c r="E744" s="28" t="str">
        <f aca="false">IF(A744="","",IF(C744&lt;D744,0,$E$12))</f>
        <v/>
      </c>
      <c r="F744" s="28" t="str">
        <f aca="false">IF(A744="","",IF(C744&lt;$E$16,C744,$D744+$E744))</f>
        <v/>
      </c>
      <c r="G744" s="28" t="str">
        <f aca="false">IF(A744="","",F744-H744)</f>
        <v/>
      </c>
      <c r="H744" s="28" t="str">
        <f aca="false">IF(A744="","",$C744*($E$8/$E$10))</f>
        <v/>
      </c>
      <c r="I744" s="28" t="str">
        <f aca="false">IF(A744="","",IF(G744+H744&gt;D744,C744-G744,IF(G744+H744=C744,C744-G744-H744,C744-G744)))</f>
        <v/>
      </c>
      <c r="N744" s="28"/>
      <c r="O744" s="28"/>
    </row>
    <row r="745" s="20" customFormat="true" ht="16.5" hidden="false" customHeight="true" outlineLevel="0" collapsed="false">
      <c r="A745" s="20" t="str">
        <f aca="false">IF($I744&lt;=0.01,"",IF(I744="","",IF(I744&gt;0,(A744+1),"")))</f>
        <v/>
      </c>
      <c r="B745" s="51" t="str">
        <f aca="false">IF(A745="","",DATE(YEAR($E$11),MONTH($E$11)+($A745)*12/$E$10,DAY($E$11)))</f>
        <v/>
      </c>
      <c r="C745" s="28" t="str">
        <f aca="false">IF(A745="","",I744)</f>
        <v/>
      </c>
      <c r="D745" s="28" t="str">
        <f aca="false">IF(A745="","",IF(C745&lt;$E$16,C745,$E$16))</f>
        <v/>
      </c>
      <c r="E745" s="28" t="str">
        <f aca="false">IF(A745="","",IF(C745&lt;D745,0,$E$12))</f>
        <v/>
      </c>
      <c r="F745" s="28" t="str">
        <f aca="false">IF(A745="","",IF(C745&lt;$E$16,C745,$D745+$E745))</f>
        <v/>
      </c>
      <c r="G745" s="28" t="str">
        <f aca="false">IF(A745="","",F745-H745)</f>
        <v/>
      </c>
      <c r="H745" s="28" t="str">
        <f aca="false">IF(A745="","",$C745*($E$8/$E$10))</f>
        <v/>
      </c>
      <c r="I745" s="28" t="str">
        <f aca="false">IF(A745="","",IF(G745+H745&gt;D745,C745-G745,IF(G745+H745=C745,C745-G745-H745,C745-G745)))</f>
        <v/>
      </c>
      <c r="N745" s="28"/>
      <c r="O745" s="28"/>
    </row>
    <row r="746" s="20" customFormat="true" ht="16.5" hidden="false" customHeight="true" outlineLevel="0" collapsed="false">
      <c r="A746" s="20" t="str">
        <f aca="false">IF($I745&lt;=0.01,"",IF(I745="","",IF(I745&gt;0,(A745+1),"")))</f>
        <v/>
      </c>
      <c r="B746" s="51" t="str">
        <f aca="false">IF(A746="","",DATE(YEAR($E$11),MONTH($E$11)+($A746)*12/$E$10,DAY($E$11)))</f>
        <v/>
      </c>
      <c r="C746" s="28" t="str">
        <f aca="false">IF(A746="","",I745)</f>
        <v/>
      </c>
      <c r="D746" s="28" t="str">
        <f aca="false">IF(A746="","",IF(C746&lt;$E$16,C746,$E$16))</f>
        <v/>
      </c>
      <c r="E746" s="28" t="str">
        <f aca="false">IF(A746="","",IF(C746&lt;D746,0,$E$12))</f>
        <v/>
      </c>
      <c r="F746" s="28" t="str">
        <f aca="false">IF(A746="","",IF(C746&lt;$E$16,C746,$D746+$E746))</f>
        <v/>
      </c>
      <c r="G746" s="28" t="str">
        <f aca="false">IF(A746="","",F746-H746)</f>
        <v/>
      </c>
      <c r="H746" s="28" t="str">
        <f aca="false">IF(A746="","",$C746*($E$8/$E$10))</f>
        <v/>
      </c>
      <c r="I746" s="28" t="str">
        <f aca="false">IF(A746="","",IF(G746+H746&gt;D746,C746-G746,IF(G746+H746=C746,C746-G746-H746,C746-G746)))</f>
        <v/>
      </c>
      <c r="N746" s="28"/>
      <c r="O746" s="28"/>
    </row>
    <row r="747" s="20" customFormat="true" ht="16.5" hidden="false" customHeight="true" outlineLevel="0" collapsed="false">
      <c r="A747" s="20" t="str">
        <f aca="false">IF($I746&lt;=0.01,"",IF(I746="","",IF(I746&gt;0,(A746+1),"")))</f>
        <v/>
      </c>
      <c r="B747" s="51" t="str">
        <f aca="false">IF(A747="","",DATE(YEAR($E$11),MONTH($E$11)+($A747)*12/$E$10,DAY($E$11)))</f>
        <v/>
      </c>
      <c r="C747" s="28" t="str">
        <f aca="false">IF(A747="","",I746)</f>
        <v/>
      </c>
      <c r="D747" s="28" t="str">
        <f aca="false">IF(A747="","",IF(C747&lt;$E$16,C747,$E$16))</f>
        <v/>
      </c>
      <c r="E747" s="28" t="str">
        <f aca="false">IF(A747="","",IF(C747&lt;D747,0,$E$12))</f>
        <v/>
      </c>
      <c r="F747" s="28" t="str">
        <f aca="false">IF(A747="","",IF(C747&lt;$E$16,C747,$D747+$E747))</f>
        <v/>
      </c>
      <c r="G747" s="28" t="str">
        <f aca="false">IF(A747="","",F747-H747)</f>
        <v/>
      </c>
      <c r="H747" s="28" t="str">
        <f aca="false">IF(A747="","",$C747*($E$8/$E$10))</f>
        <v/>
      </c>
      <c r="I747" s="28" t="str">
        <f aca="false">IF(A747="","",IF(G747+H747&gt;D747,C747-G747,IF(G747+H747=C747,C747-G747-H747,C747-G747)))</f>
        <v/>
      </c>
      <c r="N747" s="28"/>
      <c r="O747" s="28"/>
    </row>
    <row r="748" s="20" customFormat="true" ht="16.5" hidden="false" customHeight="true" outlineLevel="0" collapsed="false">
      <c r="A748" s="20" t="str">
        <f aca="false">IF($I747&lt;=0.01,"",IF(I747="","",IF(I747&gt;0,(A747+1),"")))</f>
        <v/>
      </c>
      <c r="B748" s="51" t="str">
        <f aca="false">IF(A748="","",DATE(YEAR($E$11),MONTH($E$11)+($A748)*12/$E$10,DAY($E$11)))</f>
        <v/>
      </c>
      <c r="C748" s="28" t="str">
        <f aca="false">IF(A748="","",I747)</f>
        <v/>
      </c>
      <c r="D748" s="28" t="str">
        <f aca="false">IF(A748="","",IF(C748&lt;$E$16,C748,$E$16))</f>
        <v/>
      </c>
      <c r="E748" s="28" t="str">
        <f aca="false">IF(A748="","",IF(C748&lt;D748,0,$E$12))</f>
        <v/>
      </c>
      <c r="F748" s="28" t="str">
        <f aca="false">IF(A748="","",IF(C748&lt;$E$16,C748,$D748+$E748))</f>
        <v/>
      </c>
      <c r="G748" s="28" t="str">
        <f aca="false">IF(A748="","",F748-H748)</f>
        <v/>
      </c>
      <c r="H748" s="28" t="str">
        <f aca="false">IF(A748="","",$C748*($E$8/$E$10))</f>
        <v/>
      </c>
      <c r="I748" s="28" t="str">
        <f aca="false">IF(A748="","",IF(G748+H748&gt;D748,C748-G748,IF(G748+H748=C748,C748-G748-H748,C748-G748)))</f>
        <v/>
      </c>
      <c r="N748" s="28"/>
      <c r="O748" s="28"/>
    </row>
    <row r="749" s="20" customFormat="true" ht="16.5" hidden="false" customHeight="true" outlineLevel="0" collapsed="false">
      <c r="A749" s="20" t="str">
        <f aca="false">IF($I748&lt;=0.01,"",IF(I748="","",IF(I748&gt;0,(A748+1),"")))</f>
        <v/>
      </c>
      <c r="B749" s="51" t="str">
        <f aca="false">IF(A749="","",DATE(YEAR($E$11),MONTH($E$11)+($A749)*12/$E$10,DAY($E$11)))</f>
        <v/>
      </c>
      <c r="C749" s="28" t="str">
        <f aca="false">IF(A749="","",I748)</f>
        <v/>
      </c>
      <c r="D749" s="28" t="str">
        <f aca="false">IF(A749="","",IF(C749&lt;$E$16,C749,$E$16))</f>
        <v/>
      </c>
      <c r="E749" s="28" t="str">
        <f aca="false">IF(A749="","",IF(C749&lt;D749,0,$E$12))</f>
        <v/>
      </c>
      <c r="F749" s="28" t="str">
        <f aca="false">IF(A749="","",IF(C749&lt;$E$16,C749,$D749+$E749))</f>
        <v/>
      </c>
      <c r="G749" s="28" t="str">
        <f aca="false">IF(A749="","",F749-H749)</f>
        <v/>
      </c>
      <c r="H749" s="28" t="str">
        <f aca="false">IF(A749="","",$C749*($E$8/$E$10))</f>
        <v/>
      </c>
      <c r="I749" s="28" t="str">
        <f aca="false">IF(A749="","",IF(G749+H749&gt;D749,C749-G749,IF(G749+H749=C749,C749-G749-H749,C749-G749)))</f>
        <v/>
      </c>
      <c r="N749" s="28"/>
      <c r="O749" s="28"/>
    </row>
    <row r="750" s="20" customFormat="true" ht="16.5" hidden="false" customHeight="true" outlineLevel="0" collapsed="false">
      <c r="A750" s="20" t="str">
        <f aca="false">IF($I749&lt;=0.01,"",IF(I749="","",IF(I749&gt;0,(A749+1),"")))</f>
        <v/>
      </c>
      <c r="B750" s="51" t="str">
        <f aca="false">IF(A750="","",DATE(YEAR($E$11),MONTH($E$11)+($A750)*12/$E$10,DAY($E$11)))</f>
        <v/>
      </c>
      <c r="C750" s="28" t="str">
        <f aca="false">IF(A750="","",I749)</f>
        <v/>
      </c>
      <c r="D750" s="28" t="str">
        <f aca="false">IF(A750="","",IF(C750&lt;$E$16,C750,$E$16))</f>
        <v/>
      </c>
      <c r="E750" s="28" t="str">
        <f aca="false">IF(A750="","",IF(C750&lt;D750,0,$E$12))</f>
        <v/>
      </c>
      <c r="F750" s="28" t="str">
        <f aca="false">IF(A750="","",IF(C750&lt;$E$16,C750,$D750+$E750))</f>
        <v/>
      </c>
      <c r="G750" s="28" t="str">
        <f aca="false">IF(A750="","",F750-H750)</f>
        <v/>
      </c>
      <c r="H750" s="28" t="str">
        <f aca="false">IF(A750="","",$C750*($E$8/$E$10))</f>
        <v/>
      </c>
      <c r="I750" s="28" t="str">
        <f aca="false">IF(A750="","",IF(G750+H750&gt;D750,C750-G750,IF(G750+H750=C750,C750-G750-H750,C750-G750)))</f>
        <v/>
      </c>
      <c r="N750" s="28"/>
      <c r="O750" s="28"/>
    </row>
    <row r="751" s="20" customFormat="true" ht="16.5" hidden="false" customHeight="true" outlineLevel="0" collapsed="false">
      <c r="A751" s="20" t="str">
        <f aca="false">IF($I750&lt;=0.01,"",IF(I750="","",IF(I750&gt;0,(A750+1),"")))</f>
        <v/>
      </c>
      <c r="B751" s="51" t="str">
        <f aca="false">IF(A751="","",DATE(YEAR($E$11),MONTH($E$11)+($A751)*12/$E$10,DAY($E$11)))</f>
        <v/>
      </c>
      <c r="C751" s="28" t="str">
        <f aca="false">IF(A751="","",I750)</f>
        <v/>
      </c>
      <c r="D751" s="28" t="str">
        <f aca="false">IF(A751="","",IF(C751&lt;$E$16,C751,$E$16))</f>
        <v/>
      </c>
      <c r="E751" s="28" t="str">
        <f aca="false">IF(A751="","",IF(C751&lt;D751,0,$E$12))</f>
        <v/>
      </c>
      <c r="F751" s="28" t="str">
        <f aca="false">IF(A751="","",IF(C751&lt;$E$16,C751,$D751+$E751))</f>
        <v/>
      </c>
      <c r="G751" s="28" t="str">
        <f aca="false">IF(A751="","",F751-H751)</f>
        <v/>
      </c>
      <c r="H751" s="28" t="str">
        <f aca="false">IF(A751="","",$C751*($E$8/$E$10))</f>
        <v/>
      </c>
      <c r="I751" s="28" t="str">
        <f aca="false">IF(A751="","",IF(G751+H751&gt;D751,C751-G751,IF(G751+H751=C751,C751-G751-H751,C751-G751)))</f>
        <v/>
      </c>
      <c r="N751" s="28"/>
      <c r="O751" s="28"/>
    </row>
    <row r="752" s="20" customFormat="true" ht="16.5" hidden="false" customHeight="true" outlineLevel="0" collapsed="false">
      <c r="A752" s="20" t="str">
        <f aca="false">IF($I751&lt;=0.01,"",IF(I751="","",IF(I751&gt;0,(A751+1),"")))</f>
        <v/>
      </c>
      <c r="B752" s="51" t="str">
        <f aca="false">IF(A752="","",DATE(YEAR($E$11),MONTH($E$11)+($A752)*12/$E$10,DAY($E$11)))</f>
        <v/>
      </c>
      <c r="C752" s="28" t="str">
        <f aca="false">IF(A752="","",I751)</f>
        <v/>
      </c>
      <c r="D752" s="28" t="str">
        <f aca="false">IF(A752="","",IF(C752&lt;$E$16,C752,$E$16))</f>
        <v/>
      </c>
      <c r="E752" s="28" t="str">
        <f aca="false">IF(A752="","",IF(C752&lt;D752,0,$E$12))</f>
        <v/>
      </c>
      <c r="F752" s="28" t="str">
        <f aca="false">IF(A752="","",IF(C752&lt;$E$16,C752,$D752+$E752))</f>
        <v/>
      </c>
      <c r="G752" s="28" t="str">
        <f aca="false">IF(A752="","",F752-H752)</f>
        <v/>
      </c>
      <c r="H752" s="28" t="str">
        <f aca="false">IF(A752="","",$C752*($E$8/$E$10))</f>
        <v/>
      </c>
      <c r="I752" s="28" t="str">
        <f aca="false">IF(A752="","",IF(G752+H752&gt;D752,C752-G752,IF(G752+H752=C752,C752-G752-H752,C752-G752)))</f>
        <v/>
      </c>
      <c r="N752" s="28"/>
      <c r="O752" s="28"/>
    </row>
    <row r="753" s="20" customFormat="true" ht="16.5" hidden="false" customHeight="true" outlineLevel="0" collapsed="false">
      <c r="A753" s="20" t="str">
        <f aca="false">IF($I752&lt;=0.01,"",IF(I752="","",IF(I752&gt;0,(A752+1),"")))</f>
        <v/>
      </c>
      <c r="B753" s="51" t="str">
        <f aca="false">IF(A753="","",DATE(YEAR($E$11),MONTH($E$11)+($A753)*12/$E$10,DAY($E$11)))</f>
        <v/>
      </c>
      <c r="C753" s="28" t="str">
        <f aca="false">IF(A753="","",I752)</f>
        <v/>
      </c>
      <c r="D753" s="28" t="str">
        <f aca="false">IF(A753="","",IF(C753&lt;$E$16,C753,$E$16))</f>
        <v/>
      </c>
      <c r="E753" s="28" t="str">
        <f aca="false">IF(A753="","",IF(C753&lt;D753,0,$E$12))</f>
        <v/>
      </c>
      <c r="F753" s="28" t="str">
        <f aca="false">IF(A753="","",IF(C753&lt;$E$16,C753,$D753+$E753))</f>
        <v/>
      </c>
      <c r="G753" s="28" t="str">
        <f aca="false">IF(A753="","",F753-H753)</f>
        <v/>
      </c>
      <c r="H753" s="28" t="str">
        <f aca="false">IF(A753="","",$C753*($E$8/$E$10))</f>
        <v/>
      </c>
      <c r="I753" s="28" t="str">
        <f aca="false">IF(A753="","",IF(G753+H753&gt;D753,C753-G753,IF(G753+H753=C753,C753-G753-H753,C753-G753)))</f>
        <v/>
      </c>
      <c r="N753" s="28"/>
      <c r="O753" s="28"/>
    </row>
    <row r="754" s="20" customFormat="true" ht="16.5" hidden="false" customHeight="true" outlineLevel="0" collapsed="false">
      <c r="A754" s="20" t="str">
        <f aca="false">IF($I753&lt;=0.01,"",IF(I753="","",IF(I753&gt;0,(A753+1),"")))</f>
        <v/>
      </c>
      <c r="B754" s="51" t="str">
        <f aca="false">IF(A754="","",DATE(YEAR($E$11),MONTH($E$11)+($A754)*12/$E$10,DAY($E$11)))</f>
        <v/>
      </c>
      <c r="C754" s="28" t="str">
        <f aca="false">IF(A754="","",I753)</f>
        <v/>
      </c>
      <c r="D754" s="28" t="str">
        <f aca="false">IF(A754="","",IF(C754&lt;$E$16,C754,$E$16))</f>
        <v/>
      </c>
      <c r="E754" s="28" t="str">
        <f aca="false">IF(A754="","",IF(C754&lt;D754,0,$E$12))</f>
        <v/>
      </c>
      <c r="F754" s="28" t="str">
        <f aca="false">IF(A754="","",IF(C754&lt;$E$16,C754,$D754+$E754))</f>
        <v/>
      </c>
      <c r="G754" s="28" t="str">
        <f aca="false">IF(A754="","",F754-H754)</f>
        <v/>
      </c>
      <c r="H754" s="28" t="str">
        <f aca="false">IF(A754="","",$C754*($E$8/$E$10))</f>
        <v/>
      </c>
      <c r="I754" s="28" t="str">
        <f aca="false">IF(A754="","",IF(G754+H754&gt;D754,C754-G754,IF(G754+H754=C754,C754-G754-H754,C754-G754)))</f>
        <v/>
      </c>
      <c r="N754" s="28"/>
      <c r="O754" s="28"/>
    </row>
    <row r="755" s="20" customFormat="true" ht="16.5" hidden="false" customHeight="true" outlineLevel="0" collapsed="false">
      <c r="A755" s="20" t="str">
        <f aca="false">IF($I754&lt;=0.01,"",IF(I754="","",IF(I754&gt;0,(A754+1),"")))</f>
        <v/>
      </c>
      <c r="B755" s="51" t="str">
        <f aca="false">IF(A755="","",DATE(YEAR($E$11),MONTH($E$11)+($A755)*12/$E$10,DAY($E$11)))</f>
        <v/>
      </c>
      <c r="C755" s="28" t="str">
        <f aca="false">IF(A755="","",I754)</f>
        <v/>
      </c>
      <c r="D755" s="28" t="str">
        <f aca="false">IF(A755="","",IF(C755&lt;$E$16,C755,$E$16))</f>
        <v/>
      </c>
      <c r="E755" s="28" t="str">
        <f aca="false">IF(A755="","",IF(C755&lt;D755,0,$E$12))</f>
        <v/>
      </c>
      <c r="F755" s="28" t="str">
        <f aca="false">IF(A755="","",IF(C755&lt;$E$16,C755,$D755+$E755))</f>
        <v/>
      </c>
      <c r="G755" s="28" t="str">
        <f aca="false">IF(A755="","",F755-H755)</f>
        <v/>
      </c>
      <c r="H755" s="28" t="str">
        <f aca="false">IF(A755="","",$C755*($E$8/$E$10))</f>
        <v/>
      </c>
      <c r="I755" s="28" t="str">
        <f aca="false">IF(A755="","",IF(G755+H755&gt;D755,C755-G755,IF(G755+H755=C755,C755-G755-H755,C755-G755)))</f>
        <v/>
      </c>
      <c r="N755" s="28"/>
      <c r="O755" s="28"/>
    </row>
    <row r="756" s="20" customFormat="true" ht="16.5" hidden="false" customHeight="true" outlineLevel="0" collapsed="false">
      <c r="A756" s="20" t="str">
        <f aca="false">IF($I755&lt;=0.01,"",IF(I755="","",IF(I755&gt;0,(A755+1),"")))</f>
        <v/>
      </c>
      <c r="B756" s="51" t="str">
        <f aca="false">IF(A756="","",DATE(YEAR($E$11),MONTH($E$11)+($A756)*12/$E$10,DAY($E$11)))</f>
        <v/>
      </c>
      <c r="C756" s="28" t="str">
        <f aca="false">IF(A756="","",I755)</f>
        <v/>
      </c>
      <c r="D756" s="28" t="str">
        <f aca="false">IF(A756="","",IF(C756&lt;$E$16,C756,$E$16))</f>
        <v/>
      </c>
      <c r="E756" s="28" t="str">
        <f aca="false">IF(A756="","",IF(C756&lt;D756,0,$E$12))</f>
        <v/>
      </c>
      <c r="F756" s="28" t="str">
        <f aca="false">IF(A756="","",IF(C756&lt;$E$16,C756,$D756+$E756))</f>
        <v/>
      </c>
      <c r="G756" s="28" t="str">
        <f aca="false">IF(A756="","",F756-H756)</f>
        <v/>
      </c>
      <c r="H756" s="28" t="str">
        <f aca="false">IF(A756="","",$C756*($E$8/$E$10))</f>
        <v/>
      </c>
      <c r="I756" s="28" t="str">
        <f aca="false">IF(A756="","",IF(G756+H756&gt;D756,C756-G756,IF(G756+H756=C756,C756-G756-H756,C756-G756)))</f>
        <v/>
      </c>
      <c r="N756" s="28"/>
      <c r="O756" s="28"/>
    </row>
    <row r="757" s="20" customFormat="true" ht="16.5" hidden="false" customHeight="true" outlineLevel="0" collapsed="false">
      <c r="A757" s="20" t="str">
        <f aca="false">IF($I756&lt;=0.01,"",IF(I756="","",IF(I756&gt;0,(A756+1),"")))</f>
        <v/>
      </c>
      <c r="B757" s="51" t="str">
        <f aca="false">IF(A757="","",DATE(YEAR($E$11),MONTH($E$11)+($A757)*12/$E$10,DAY($E$11)))</f>
        <v/>
      </c>
      <c r="C757" s="28" t="str">
        <f aca="false">IF(A757="","",I756)</f>
        <v/>
      </c>
      <c r="D757" s="28" t="str">
        <f aca="false">IF(A757="","",IF(C757&lt;$E$16,C757,$E$16))</f>
        <v/>
      </c>
      <c r="E757" s="28" t="str">
        <f aca="false">IF(A757="","",IF(C757&lt;D757,0,$E$12))</f>
        <v/>
      </c>
      <c r="F757" s="28" t="str">
        <f aca="false">IF(A757="","",IF(C757&lt;$E$16,C757,$D757+$E757))</f>
        <v/>
      </c>
      <c r="G757" s="28" t="str">
        <f aca="false">IF(A757="","",F757-H757)</f>
        <v/>
      </c>
      <c r="H757" s="28" t="str">
        <f aca="false">IF(A757="","",$C757*($E$8/$E$10))</f>
        <v/>
      </c>
      <c r="I757" s="28" t="str">
        <f aca="false">IF(A757="","",IF(G757+H757&gt;D757,C757-G757,IF(G757+H757=C757,C757-G757-H757,C757-G757)))</f>
        <v/>
      </c>
      <c r="N757" s="28"/>
      <c r="O757" s="28"/>
    </row>
    <row r="758" s="20" customFormat="true" ht="16.5" hidden="false" customHeight="true" outlineLevel="0" collapsed="false">
      <c r="A758" s="20" t="str">
        <f aca="false">IF($I757&lt;=0.01,"",IF(I757="","",IF(I757&gt;0,(A757+1),"")))</f>
        <v/>
      </c>
      <c r="B758" s="51" t="str">
        <f aca="false">IF(A758="","",DATE(YEAR($E$11),MONTH($E$11)+($A758)*12/$E$10,DAY($E$11)))</f>
        <v/>
      </c>
      <c r="C758" s="28" t="str">
        <f aca="false">IF(A758="","",I757)</f>
        <v/>
      </c>
      <c r="D758" s="28" t="str">
        <f aca="false">IF(A758="","",IF(C758&lt;$E$16,C758,$E$16))</f>
        <v/>
      </c>
      <c r="E758" s="28" t="str">
        <f aca="false">IF(A758="","",IF(C758&lt;D758,0,$E$12))</f>
        <v/>
      </c>
      <c r="F758" s="28" t="str">
        <f aca="false">IF(A758="","",IF(C758&lt;$E$16,C758,$D758+$E758))</f>
        <v/>
      </c>
      <c r="G758" s="28" t="str">
        <f aca="false">IF(A758="","",F758-H758)</f>
        <v/>
      </c>
      <c r="H758" s="28" t="str">
        <f aca="false">IF(A758="","",$C758*($E$8/$E$10))</f>
        <v/>
      </c>
      <c r="I758" s="28" t="str">
        <f aca="false">IF(A758="","",IF(G758+H758&gt;D758,C758-G758,IF(G758+H758=C758,C758-G758-H758,C758-G758)))</f>
        <v/>
      </c>
      <c r="N758" s="28"/>
      <c r="O758" s="28"/>
    </row>
    <row r="759" s="20" customFormat="true" ht="16.5" hidden="false" customHeight="true" outlineLevel="0" collapsed="false">
      <c r="A759" s="20" t="str">
        <f aca="false">IF($I758&lt;=0.01,"",IF(I758="","",IF(I758&gt;0,(A758+1),"")))</f>
        <v/>
      </c>
      <c r="B759" s="51" t="str">
        <f aca="false">IF(A759="","",DATE(YEAR($E$11),MONTH($E$11)+($A759)*12/$E$10,DAY($E$11)))</f>
        <v/>
      </c>
      <c r="C759" s="28" t="str">
        <f aca="false">IF(A759="","",I758)</f>
        <v/>
      </c>
      <c r="D759" s="28" t="str">
        <f aca="false">IF(A759="","",IF(C759&lt;$E$16,C759,$E$16))</f>
        <v/>
      </c>
      <c r="E759" s="28" t="str">
        <f aca="false">IF(A759="","",IF(C759&lt;D759,0,$E$12))</f>
        <v/>
      </c>
      <c r="F759" s="28" t="str">
        <f aca="false">IF(A759="","",IF(C759&lt;$E$16,C759,$D759+$E759))</f>
        <v/>
      </c>
      <c r="G759" s="28" t="str">
        <f aca="false">IF(A759="","",F759-H759)</f>
        <v/>
      </c>
      <c r="H759" s="28" t="str">
        <f aca="false">IF(A759="","",$C759*($E$8/$E$10))</f>
        <v/>
      </c>
      <c r="I759" s="28" t="str">
        <f aca="false">IF(A759="","",IF(G759+H759&gt;D759,C759-G759,IF(G759+H759=C759,C759-G759-H759,C759-G759)))</f>
        <v/>
      </c>
      <c r="N759" s="28"/>
      <c r="O759" s="28"/>
    </row>
    <row r="760" s="20" customFormat="true" ht="16.5" hidden="false" customHeight="true" outlineLevel="0" collapsed="false">
      <c r="A760" s="20" t="str">
        <f aca="false">IF($I759&lt;=0.01,"",IF(I759="","",IF(I759&gt;0,(A759+1),"")))</f>
        <v/>
      </c>
      <c r="B760" s="51" t="str">
        <f aca="false">IF(A760="","",DATE(YEAR($E$11),MONTH($E$11)+($A760)*12/$E$10,DAY($E$11)))</f>
        <v/>
      </c>
      <c r="C760" s="28" t="str">
        <f aca="false">IF(A760="","",I759)</f>
        <v/>
      </c>
      <c r="D760" s="28" t="str">
        <f aca="false">IF(A760="","",IF(C760&lt;$E$16,C760,$E$16))</f>
        <v/>
      </c>
      <c r="E760" s="28" t="str">
        <f aca="false">IF(A760="","",IF(C760&lt;D760,0,$E$12))</f>
        <v/>
      </c>
      <c r="F760" s="28" t="str">
        <f aca="false">IF(A760="","",IF(C760&lt;$E$16,C760,$D760+$E760))</f>
        <v/>
      </c>
      <c r="G760" s="28" t="str">
        <f aca="false">IF(A760="","",F760-H760)</f>
        <v/>
      </c>
      <c r="H760" s="28" t="str">
        <f aca="false">IF(A760="","",$C760*($E$8/$E$10))</f>
        <v/>
      </c>
      <c r="I760" s="28" t="str">
        <f aca="false">IF(A760="","",IF(G760+H760&gt;D760,C760-G760,IF(G760+H760=C760,C760-G760-H760,C760-G760)))</f>
        <v/>
      </c>
      <c r="N760" s="28"/>
      <c r="O760" s="28"/>
    </row>
    <row r="761" s="20" customFormat="true" ht="16.5" hidden="false" customHeight="true" outlineLevel="0" collapsed="false">
      <c r="A761" s="20" t="str">
        <f aca="false">IF($I760&lt;=0.01,"",IF(I760="","",IF(I760&gt;0,(A760+1),"")))</f>
        <v/>
      </c>
      <c r="B761" s="51" t="str">
        <f aca="false">IF(A761="","",DATE(YEAR($E$11),MONTH($E$11)+($A761)*12/$E$10,DAY($E$11)))</f>
        <v/>
      </c>
      <c r="C761" s="28" t="str">
        <f aca="false">IF(A761="","",I760)</f>
        <v/>
      </c>
      <c r="D761" s="28" t="str">
        <f aca="false">IF(A761="","",IF(C761&lt;$E$16,C761,$E$16))</f>
        <v/>
      </c>
      <c r="E761" s="28" t="str">
        <f aca="false">IF(A761="","",IF(C761&lt;D761,0,$E$12))</f>
        <v/>
      </c>
      <c r="F761" s="28" t="str">
        <f aca="false">IF(A761="","",IF(C761&lt;$E$16,C761,$D761+$E761))</f>
        <v/>
      </c>
      <c r="G761" s="28" t="str">
        <f aca="false">IF(A761="","",F761-H761)</f>
        <v/>
      </c>
      <c r="H761" s="28" t="str">
        <f aca="false">IF(A761="","",$C761*($E$8/$E$10))</f>
        <v/>
      </c>
      <c r="I761" s="28" t="str">
        <f aca="false">IF(A761="","",IF(G761+H761&gt;D761,C761-G761,IF(G761+H761=C761,C761-G761-H761,C761-G761)))</f>
        <v/>
      </c>
      <c r="N761" s="28"/>
      <c r="O761" s="28"/>
    </row>
    <row r="762" s="20" customFormat="true" ht="16.5" hidden="false" customHeight="true" outlineLevel="0" collapsed="false">
      <c r="A762" s="20" t="str">
        <f aca="false">IF($I761&lt;=0.01,"",IF(I761="","",IF(I761&gt;0,(A761+1),"")))</f>
        <v/>
      </c>
      <c r="B762" s="51" t="str">
        <f aca="false">IF(A762="","",DATE(YEAR($E$11),MONTH($E$11)+($A762)*12/$E$10,DAY($E$11)))</f>
        <v/>
      </c>
      <c r="C762" s="28" t="str">
        <f aca="false">IF(A762="","",I761)</f>
        <v/>
      </c>
      <c r="D762" s="28" t="str">
        <f aca="false">IF(A762="","",IF(C762&lt;$E$16,C762,$E$16))</f>
        <v/>
      </c>
      <c r="E762" s="28" t="str">
        <f aca="false">IF(A762="","",IF(C762&lt;D762,0,$E$12))</f>
        <v/>
      </c>
      <c r="F762" s="28" t="str">
        <f aca="false">IF(A762="","",IF(C762&lt;$E$16,C762,$D762+$E762))</f>
        <v/>
      </c>
      <c r="G762" s="28" t="str">
        <f aca="false">IF(A762="","",F762-H762)</f>
        <v/>
      </c>
      <c r="H762" s="28" t="str">
        <f aca="false">IF(A762="","",$C762*($E$8/$E$10))</f>
        <v/>
      </c>
      <c r="I762" s="28" t="str">
        <f aca="false">IF(A762="","",IF(G762+H762&gt;D762,C762-G762,IF(G762+H762=C762,C762-G762-H762,C762-G762)))</f>
        <v/>
      </c>
      <c r="N762" s="28"/>
      <c r="O762" s="28"/>
    </row>
    <row r="763" s="20" customFormat="true" ht="16.5" hidden="false" customHeight="true" outlineLevel="0" collapsed="false">
      <c r="A763" s="20" t="str">
        <f aca="false">IF($I762&lt;=0.01,"",IF(I762="","",IF(I762&gt;0,(A762+1),"")))</f>
        <v/>
      </c>
      <c r="B763" s="51" t="str">
        <f aca="false">IF(A763="","",DATE(YEAR($E$11),MONTH($E$11)+($A763)*12/$E$10,DAY($E$11)))</f>
        <v/>
      </c>
      <c r="C763" s="28" t="str">
        <f aca="false">IF(A763="","",I762)</f>
        <v/>
      </c>
      <c r="D763" s="28" t="str">
        <f aca="false">IF(A763="","",IF(C763&lt;$E$16,C763,$E$16))</f>
        <v/>
      </c>
      <c r="E763" s="28" t="str">
        <f aca="false">IF(A763="","",IF(C763&lt;D763,0,$E$12))</f>
        <v/>
      </c>
      <c r="F763" s="28" t="str">
        <f aca="false">IF(A763="","",IF(C763&lt;$E$16,C763,$D763+$E763))</f>
        <v/>
      </c>
      <c r="G763" s="28" t="str">
        <f aca="false">IF(A763="","",F763-H763)</f>
        <v/>
      </c>
      <c r="H763" s="28" t="str">
        <f aca="false">IF(A763="","",$C763*($E$8/$E$10))</f>
        <v/>
      </c>
      <c r="I763" s="28" t="str">
        <f aca="false">IF(A763="","",IF(G763+H763&gt;D763,C763-G763,IF(G763+H763=C763,C763-G763-H763,C763-G763)))</f>
        <v/>
      </c>
      <c r="N763" s="28"/>
      <c r="O763" s="28"/>
    </row>
    <row r="764" s="20" customFormat="true" ht="16.5" hidden="false" customHeight="true" outlineLevel="0" collapsed="false">
      <c r="A764" s="20" t="str">
        <f aca="false">IF($I763&lt;=0.01,"",IF(I763="","",IF(I763&gt;0,(A763+1),"")))</f>
        <v/>
      </c>
      <c r="B764" s="51" t="str">
        <f aca="false">IF(A764="","",DATE(YEAR($E$11),MONTH($E$11)+($A764)*12/$E$10,DAY($E$11)))</f>
        <v/>
      </c>
      <c r="C764" s="28" t="str">
        <f aca="false">IF(A764="","",I763)</f>
        <v/>
      </c>
      <c r="D764" s="28" t="str">
        <f aca="false">IF(A764="","",IF(C764&lt;$E$16,C764,$E$16))</f>
        <v/>
      </c>
      <c r="E764" s="28" t="str">
        <f aca="false">IF(A764="","",IF(C764&lt;D764,0,$E$12))</f>
        <v/>
      </c>
      <c r="F764" s="28" t="str">
        <f aca="false">IF(A764="","",IF(C764&lt;$E$16,C764,$D764+$E764))</f>
        <v/>
      </c>
      <c r="G764" s="28" t="str">
        <f aca="false">IF(A764="","",F764-H764)</f>
        <v/>
      </c>
      <c r="H764" s="28" t="str">
        <f aca="false">IF(A764="","",$C764*($E$8/$E$10))</f>
        <v/>
      </c>
      <c r="I764" s="28" t="str">
        <f aca="false">IF(A764="","",IF(G764+H764&gt;D764,C764-G764,IF(G764+H764=C764,C764-G764-H764,C764-G764)))</f>
        <v/>
      </c>
      <c r="N764" s="28"/>
      <c r="O764" s="28"/>
    </row>
    <row r="765" s="20" customFormat="true" ht="16.5" hidden="false" customHeight="true" outlineLevel="0" collapsed="false">
      <c r="A765" s="20" t="str">
        <f aca="false">IF($I764&lt;=0.01,"",IF(I764="","",IF(I764&gt;0,(A764+1),"")))</f>
        <v/>
      </c>
      <c r="B765" s="51" t="str">
        <f aca="false">IF(A765="","",DATE(YEAR($E$11),MONTH($E$11)+($A765)*12/$E$10,DAY($E$11)))</f>
        <v/>
      </c>
      <c r="C765" s="28" t="str">
        <f aca="false">IF(A765="","",I764)</f>
        <v/>
      </c>
      <c r="D765" s="28" t="str">
        <f aca="false">IF(A765="","",IF(C765&lt;$E$16,C765,$E$16))</f>
        <v/>
      </c>
      <c r="E765" s="28" t="str">
        <f aca="false">IF(A765="","",IF(C765&lt;D765,0,$E$12))</f>
        <v/>
      </c>
      <c r="F765" s="28" t="str">
        <f aca="false">IF(A765="","",IF(C765&lt;$E$16,C765,$D765+$E765))</f>
        <v/>
      </c>
      <c r="G765" s="28" t="str">
        <f aca="false">IF(A765="","",F765-H765)</f>
        <v/>
      </c>
      <c r="H765" s="28" t="str">
        <f aca="false">IF(A765="","",$C765*($E$8/$E$10))</f>
        <v/>
      </c>
      <c r="I765" s="28" t="str">
        <f aca="false">IF(A765="","",IF(G765+H765&gt;D765,C765-G765,IF(G765+H765=C765,C765-G765-H765,C765-G765)))</f>
        <v/>
      </c>
      <c r="N765" s="28"/>
      <c r="O765" s="28"/>
    </row>
    <row r="766" s="20" customFormat="true" ht="16.5" hidden="false" customHeight="true" outlineLevel="0" collapsed="false">
      <c r="A766" s="20" t="str">
        <f aca="false">IF($I765&lt;=0.01,"",IF(I765="","",IF(I765&gt;0,(A765+1),"")))</f>
        <v/>
      </c>
      <c r="B766" s="51" t="str">
        <f aca="false">IF(A766="","",DATE(YEAR($E$11),MONTH($E$11)+($A766)*12/$E$10,DAY($E$11)))</f>
        <v/>
      </c>
      <c r="C766" s="28" t="str">
        <f aca="false">IF(A766="","",I765)</f>
        <v/>
      </c>
      <c r="D766" s="28" t="str">
        <f aca="false">IF(A766="","",IF(C766&lt;$E$16,C766,$E$16))</f>
        <v/>
      </c>
      <c r="E766" s="28" t="str">
        <f aca="false">IF(A766="","",IF(C766&lt;D766,0,$E$12))</f>
        <v/>
      </c>
      <c r="F766" s="28" t="str">
        <f aca="false">IF(A766="","",IF(C766&lt;$E$16,C766,$D766+$E766))</f>
        <v/>
      </c>
      <c r="G766" s="28" t="str">
        <f aca="false">IF(A766="","",F766-H766)</f>
        <v/>
      </c>
      <c r="H766" s="28" t="str">
        <f aca="false">IF(A766="","",$C766*($E$8/$E$10))</f>
        <v/>
      </c>
      <c r="I766" s="28" t="str">
        <f aca="false">IF(A766="","",IF(G766+H766&gt;D766,C766-G766,IF(G766+H766=C766,C766-G766-H766,C766-G766)))</f>
        <v/>
      </c>
      <c r="N766" s="28"/>
      <c r="O766" s="28"/>
    </row>
    <row r="767" s="20" customFormat="true" ht="16.5" hidden="false" customHeight="true" outlineLevel="0" collapsed="false">
      <c r="A767" s="20" t="str">
        <f aca="false">IF($I766&lt;=0.01,"",IF(I766="","",IF(I766&gt;0,(A766+1),"")))</f>
        <v/>
      </c>
      <c r="B767" s="51" t="str">
        <f aca="false">IF(A767="","",DATE(YEAR($E$11),MONTH($E$11)+($A767)*12/$E$10,DAY($E$11)))</f>
        <v/>
      </c>
      <c r="C767" s="28" t="str">
        <f aca="false">IF(A767="","",I766)</f>
        <v/>
      </c>
      <c r="D767" s="28" t="str">
        <f aca="false">IF(A767="","",IF(C767&lt;$E$16,C767,$E$16))</f>
        <v/>
      </c>
      <c r="E767" s="28" t="str">
        <f aca="false">IF(A767="","",IF(C767&lt;D767,0,$E$12))</f>
        <v/>
      </c>
      <c r="F767" s="28" t="str">
        <f aca="false">IF(A767="","",IF(C767&lt;$E$16,C767,$D767+$E767))</f>
        <v/>
      </c>
      <c r="G767" s="28" t="str">
        <f aca="false">IF(A767="","",F767-H767)</f>
        <v/>
      </c>
      <c r="H767" s="28" t="str">
        <f aca="false">IF(A767="","",$C767*($E$8/$E$10))</f>
        <v/>
      </c>
      <c r="I767" s="28" t="str">
        <f aca="false">IF(A767="","",IF(G767+H767&gt;D767,C767-G767,IF(G767+H767=C767,C767-G767-H767,C767-G767)))</f>
        <v/>
      </c>
      <c r="N767" s="28"/>
      <c r="O767" s="28"/>
    </row>
    <row r="768" s="20" customFormat="true" ht="16.5" hidden="false" customHeight="true" outlineLevel="0" collapsed="false">
      <c r="A768" s="20" t="str">
        <f aca="false">IF($I767&lt;=0.01,"",IF(I767="","",IF(I767&gt;0,(A767+1),"")))</f>
        <v/>
      </c>
      <c r="B768" s="51" t="str">
        <f aca="false">IF(A768="","",DATE(YEAR($E$11),MONTH($E$11)+($A768)*12/$E$10,DAY($E$11)))</f>
        <v/>
      </c>
      <c r="C768" s="28" t="str">
        <f aca="false">IF(A768="","",I767)</f>
        <v/>
      </c>
      <c r="D768" s="28" t="str">
        <f aca="false">IF(A768="","",IF(C768&lt;$E$16,C768,$E$16))</f>
        <v/>
      </c>
      <c r="E768" s="28" t="str">
        <f aca="false">IF(A768="","",IF(C768&lt;D768,0,$E$12))</f>
        <v/>
      </c>
      <c r="F768" s="28" t="str">
        <f aca="false">IF(A768="","",IF(C768&lt;$E$16,C768,$D768+$E768))</f>
        <v/>
      </c>
      <c r="G768" s="28" t="str">
        <f aca="false">IF(A768="","",F768-H768)</f>
        <v/>
      </c>
      <c r="H768" s="28" t="str">
        <f aca="false">IF(A768="","",$C768*($E$8/$E$10))</f>
        <v/>
      </c>
      <c r="I768" s="28" t="str">
        <f aca="false">IF(A768="","",IF(G768+H768&gt;D768,C768-G768,IF(G768+H768=C768,C768-G768-H768,C768-G768)))</f>
        <v/>
      </c>
      <c r="N768" s="28"/>
      <c r="O768" s="28"/>
    </row>
    <row r="769" s="20" customFormat="true" ht="16.5" hidden="false" customHeight="true" outlineLevel="0" collapsed="false">
      <c r="A769" s="20" t="str">
        <f aca="false">IF($I768&lt;=0.01,"",IF(I768="","",IF(I768&gt;0,(A768+1),"")))</f>
        <v/>
      </c>
      <c r="B769" s="51" t="str">
        <f aca="false">IF(A769="","",DATE(YEAR($E$11),MONTH($E$11)+($A769)*12/$E$10,DAY($E$11)))</f>
        <v/>
      </c>
      <c r="C769" s="28" t="str">
        <f aca="false">IF(A769="","",I768)</f>
        <v/>
      </c>
      <c r="D769" s="28" t="str">
        <f aca="false">IF(A769="","",IF(C769&lt;$E$16,C769,$E$16))</f>
        <v/>
      </c>
      <c r="E769" s="28" t="str">
        <f aca="false">IF(A769="","",IF(C769&lt;D769,0,$E$12))</f>
        <v/>
      </c>
      <c r="F769" s="28" t="str">
        <f aca="false">IF(A769="","",IF(C769&lt;$E$16,C769,$D769+$E769))</f>
        <v/>
      </c>
      <c r="G769" s="28" t="str">
        <f aca="false">IF(A769="","",F769-H769)</f>
        <v/>
      </c>
      <c r="H769" s="28" t="str">
        <f aca="false">IF(A769="","",$C769*($E$8/$E$10))</f>
        <v/>
      </c>
      <c r="I769" s="28" t="str">
        <f aca="false">IF(A769="","",IF(G769+H769&gt;D769,C769-G769,IF(G769+H769=C769,C769-G769-H769,C769-G769)))</f>
        <v/>
      </c>
      <c r="N769" s="28"/>
      <c r="O769" s="28"/>
    </row>
    <row r="770" s="20" customFormat="true" ht="16.5" hidden="false" customHeight="true" outlineLevel="0" collapsed="false">
      <c r="A770" s="20" t="str">
        <f aca="false">IF($I769&lt;=0.01,"",IF(I769="","",IF(I769&gt;0,(A769+1),"")))</f>
        <v/>
      </c>
      <c r="B770" s="51" t="str">
        <f aca="false">IF(A770="","",DATE(YEAR($E$11),MONTH($E$11)+($A770)*12/$E$10,DAY($E$11)))</f>
        <v/>
      </c>
      <c r="C770" s="28" t="str">
        <f aca="false">IF(A770="","",I769)</f>
        <v/>
      </c>
      <c r="D770" s="28" t="str">
        <f aca="false">IF(A770="","",IF(C770&lt;$E$16,C770,$E$16))</f>
        <v/>
      </c>
      <c r="E770" s="28" t="str">
        <f aca="false">IF(A770="","",IF(C770&lt;D770,0,$E$12))</f>
        <v/>
      </c>
      <c r="F770" s="28" t="str">
        <f aca="false">IF(A770="","",IF(C770&lt;$E$16,C770,$D770+$E770))</f>
        <v/>
      </c>
      <c r="G770" s="28" t="str">
        <f aca="false">IF(A770="","",F770-H770)</f>
        <v/>
      </c>
      <c r="H770" s="28" t="str">
        <f aca="false">IF(A770="","",$C770*($E$8/$E$10))</f>
        <v/>
      </c>
      <c r="I770" s="28" t="str">
        <f aca="false">IF(A770="","",IF(G770+H770&gt;D770,C770-G770,IF(G770+H770=C770,C770-G770-H770,C770-G770)))</f>
        <v/>
      </c>
      <c r="N770" s="28"/>
      <c r="O770" s="28"/>
    </row>
    <row r="771" s="20" customFormat="true" ht="16.5" hidden="false" customHeight="true" outlineLevel="0" collapsed="false">
      <c r="A771" s="20" t="str">
        <f aca="false">IF($I770&lt;=0.01,"",IF(I770="","",IF(I770&gt;0,(A770+1),"")))</f>
        <v/>
      </c>
      <c r="B771" s="51" t="str">
        <f aca="false">IF(A771="","",DATE(YEAR($E$11),MONTH($E$11)+($A771)*12/$E$10,DAY($E$11)))</f>
        <v/>
      </c>
      <c r="C771" s="28" t="str">
        <f aca="false">IF(A771="","",I770)</f>
        <v/>
      </c>
      <c r="D771" s="28" t="str">
        <f aca="false">IF(A771="","",IF(C771&lt;$E$16,C771,$E$16))</f>
        <v/>
      </c>
      <c r="E771" s="28" t="str">
        <f aca="false">IF(A771="","",IF(C771&lt;D771,0,$E$12))</f>
        <v/>
      </c>
      <c r="F771" s="28" t="str">
        <f aca="false">IF(A771="","",IF(C771&lt;$E$16,C771,$D771+$E771))</f>
        <v/>
      </c>
      <c r="G771" s="28" t="str">
        <f aca="false">IF(A771="","",F771-H771)</f>
        <v/>
      </c>
      <c r="H771" s="28" t="str">
        <f aca="false">IF(A771="","",$C771*($E$8/$E$10))</f>
        <v/>
      </c>
      <c r="I771" s="28" t="str">
        <f aca="false">IF(A771="","",IF(G771+H771&gt;D771,C771-G771,IF(G771+H771=C771,C771-G771-H771,C771-G771)))</f>
        <v/>
      </c>
      <c r="N771" s="28"/>
      <c r="O771" s="28"/>
    </row>
    <row r="772" s="20" customFormat="true" ht="16.5" hidden="false" customHeight="true" outlineLevel="0" collapsed="false">
      <c r="A772" s="20" t="str">
        <f aca="false">IF($I771&lt;=0.01,"",IF(I771="","",IF(I771&gt;0,(A771+1),"")))</f>
        <v/>
      </c>
      <c r="B772" s="51" t="str">
        <f aca="false">IF(A772="","",DATE(YEAR($E$11),MONTH($E$11)+($A772)*12/$E$10,DAY($E$11)))</f>
        <v/>
      </c>
      <c r="C772" s="28" t="str">
        <f aca="false">IF(A772="","",I771)</f>
        <v/>
      </c>
      <c r="D772" s="28" t="str">
        <f aca="false">IF(A772="","",IF(C772&lt;$E$16,C772,$E$16))</f>
        <v/>
      </c>
      <c r="E772" s="28" t="str">
        <f aca="false">IF(A772="","",IF(C772&lt;D772,0,$E$12))</f>
        <v/>
      </c>
      <c r="F772" s="28" t="str">
        <f aca="false">IF(A772="","",IF(C772&lt;$E$16,C772,$D772+$E772))</f>
        <v/>
      </c>
      <c r="G772" s="28" t="str">
        <f aca="false">IF(A772="","",F772-H772)</f>
        <v/>
      </c>
      <c r="H772" s="28" t="str">
        <f aca="false">IF(A772="","",$C772*($E$8/$E$10))</f>
        <v/>
      </c>
      <c r="I772" s="28" t="str">
        <f aca="false">IF(A772="","",IF(G772+H772&gt;D772,C772-G772,IF(G772+H772=C772,C772-G772-H772,C772-G772)))</f>
        <v/>
      </c>
      <c r="N772" s="28"/>
      <c r="O772" s="28"/>
    </row>
    <row r="773" s="20" customFormat="true" ht="16.5" hidden="false" customHeight="true" outlineLevel="0" collapsed="false">
      <c r="A773" s="20" t="str">
        <f aca="false">IF($I772&lt;=0.01,"",IF(I772="","",IF(I772&gt;0,(A772+1),"")))</f>
        <v/>
      </c>
      <c r="B773" s="51" t="str">
        <f aca="false">IF(A773="","",DATE(YEAR($E$11),MONTH($E$11)+($A773)*12/$E$10,DAY($E$11)))</f>
        <v/>
      </c>
      <c r="C773" s="28" t="str">
        <f aca="false">IF(A773="","",I772)</f>
        <v/>
      </c>
      <c r="D773" s="28" t="str">
        <f aca="false">IF(A773="","",IF(C773&lt;$E$16,C773,$E$16))</f>
        <v/>
      </c>
      <c r="E773" s="28" t="str">
        <f aca="false">IF(A773="","",IF(C773&lt;D773,0,$E$12))</f>
        <v/>
      </c>
      <c r="F773" s="28" t="str">
        <f aca="false">IF(A773="","",IF(C773&lt;$E$16,C773,$D773+$E773))</f>
        <v/>
      </c>
      <c r="G773" s="28" t="str">
        <f aca="false">IF(A773="","",F773-H773)</f>
        <v/>
      </c>
      <c r="H773" s="28" t="str">
        <f aca="false">IF(A773="","",$C773*($E$8/$E$10))</f>
        <v/>
      </c>
      <c r="I773" s="28" t="str">
        <f aca="false">IF(A773="","",IF(G773+H773&gt;D773,C773-G773,IF(G773+H773=C773,C773-G773-H773,C773-G773)))</f>
        <v/>
      </c>
      <c r="N773" s="28"/>
      <c r="O773" s="28"/>
    </row>
    <row r="774" s="20" customFormat="true" ht="16.5" hidden="false" customHeight="true" outlineLevel="0" collapsed="false">
      <c r="A774" s="20" t="str">
        <f aca="false">IF($I773&lt;=0.01,"",IF(I773="","",IF(I773&gt;0,(A773+1),"")))</f>
        <v/>
      </c>
      <c r="B774" s="51" t="str">
        <f aca="false">IF(A774="","",DATE(YEAR($E$11),MONTH($E$11)+($A774)*12/$E$10,DAY($E$11)))</f>
        <v/>
      </c>
      <c r="C774" s="28" t="str">
        <f aca="false">IF(A774="","",I773)</f>
        <v/>
      </c>
      <c r="D774" s="28" t="str">
        <f aca="false">IF(A774="","",IF(C774&lt;$E$16,C774,$E$16))</f>
        <v/>
      </c>
      <c r="E774" s="28" t="str">
        <f aca="false">IF(A774="","",IF(C774&lt;D774,0,$E$12))</f>
        <v/>
      </c>
      <c r="F774" s="28" t="str">
        <f aca="false">IF(A774="","",IF(C774&lt;$E$16,C774,$D774+$E774))</f>
        <v/>
      </c>
      <c r="G774" s="28" t="str">
        <f aca="false">IF(A774="","",F774-H774)</f>
        <v/>
      </c>
      <c r="H774" s="28" t="str">
        <f aca="false">IF(A774="","",$C774*($E$8/$E$10))</f>
        <v/>
      </c>
      <c r="I774" s="28" t="str">
        <f aca="false">IF(A774="","",IF(G774+H774&gt;D774,C774-G774,IF(G774+H774=C774,C774-G774-H774,C774-G774)))</f>
        <v/>
      </c>
      <c r="N774" s="28"/>
      <c r="O774" s="28"/>
    </row>
    <row r="775" s="20" customFormat="true" ht="16.5" hidden="false" customHeight="true" outlineLevel="0" collapsed="false">
      <c r="A775" s="20" t="str">
        <f aca="false">IF($I774&lt;=0.01,"",IF(I774="","",IF(I774&gt;0,(A774+1),"")))</f>
        <v/>
      </c>
      <c r="B775" s="51" t="str">
        <f aca="false">IF(A775="","",DATE(YEAR($E$11),MONTH($E$11)+($A775)*12/$E$10,DAY($E$11)))</f>
        <v/>
      </c>
      <c r="C775" s="28" t="str">
        <f aca="false">IF(A775="","",I774)</f>
        <v/>
      </c>
      <c r="D775" s="28" t="str">
        <f aca="false">IF(A775="","",IF(C775&lt;$E$16,C775,$E$16))</f>
        <v/>
      </c>
      <c r="E775" s="28" t="str">
        <f aca="false">IF(A775="","",IF(C775&lt;D775,0,$E$12))</f>
        <v/>
      </c>
      <c r="F775" s="28" t="str">
        <f aca="false">IF(A775="","",IF(C775&lt;$E$16,C775,$D775+$E775))</f>
        <v/>
      </c>
      <c r="G775" s="28" t="str">
        <f aca="false">IF(A775="","",F775-H775)</f>
        <v/>
      </c>
      <c r="H775" s="28" t="str">
        <f aca="false">IF(A775="","",$C775*($E$8/$E$10))</f>
        <v/>
      </c>
      <c r="I775" s="28" t="str">
        <f aca="false">IF(A775="","",IF(G775+H775&gt;D775,C775-G775,IF(G775+H775=C775,C775-G775-H775,C775-G775)))</f>
        <v/>
      </c>
      <c r="N775" s="28"/>
      <c r="O775" s="28"/>
    </row>
    <row r="776" s="20" customFormat="true" ht="16.5" hidden="false" customHeight="true" outlineLevel="0" collapsed="false">
      <c r="A776" s="20" t="str">
        <f aca="false">IF($I775&lt;=0.01,"",IF(I775="","",IF(I775&gt;0,(A775+1),"")))</f>
        <v/>
      </c>
      <c r="B776" s="51" t="str">
        <f aca="false">IF(A776="","",DATE(YEAR($E$11),MONTH($E$11)+($A776)*12/$E$10,DAY($E$11)))</f>
        <v/>
      </c>
      <c r="C776" s="28" t="str">
        <f aca="false">IF(A776="","",I775)</f>
        <v/>
      </c>
      <c r="D776" s="28" t="str">
        <f aca="false">IF(A776="","",IF(C776&lt;$E$16,C776,$E$16))</f>
        <v/>
      </c>
      <c r="E776" s="28" t="str">
        <f aca="false">IF(A776="","",IF(C776&lt;D776,0,$E$12))</f>
        <v/>
      </c>
      <c r="F776" s="28" t="str">
        <f aca="false">IF(A776="","",IF(C776&lt;$E$16,C776,$D776+$E776))</f>
        <v/>
      </c>
      <c r="G776" s="28" t="str">
        <f aca="false">IF(A776="","",F776-H776)</f>
        <v/>
      </c>
      <c r="H776" s="28" t="str">
        <f aca="false">IF(A776="","",$C776*($E$8/$E$10))</f>
        <v/>
      </c>
      <c r="I776" s="28" t="str">
        <f aca="false">IF(A776="","",IF(G776+H776&gt;D776,C776-G776,IF(G776+H776=C776,C776-G776-H776,C776-G776)))</f>
        <v/>
      </c>
      <c r="N776" s="28"/>
      <c r="O776" s="28"/>
    </row>
    <row r="777" s="20" customFormat="true" ht="16.5" hidden="false" customHeight="true" outlineLevel="0" collapsed="false">
      <c r="A777" s="20" t="str">
        <f aca="false">IF($I776&lt;=0.01,"",IF(I776="","",IF(I776&gt;0,(A776+1),"")))</f>
        <v/>
      </c>
      <c r="B777" s="51" t="str">
        <f aca="false">IF(A777="","",DATE(YEAR($E$11),MONTH($E$11)+($A777)*12/$E$10,DAY($E$11)))</f>
        <v/>
      </c>
      <c r="C777" s="28" t="str">
        <f aca="false">IF(A777="","",I776)</f>
        <v/>
      </c>
      <c r="D777" s="28" t="str">
        <f aca="false">IF(A777="","",IF(C777&lt;$E$16,C777,$E$16))</f>
        <v/>
      </c>
      <c r="E777" s="28" t="str">
        <f aca="false">IF(A777="","",IF(C777&lt;D777,0,$E$12))</f>
        <v/>
      </c>
      <c r="F777" s="28" t="str">
        <f aca="false">IF(A777="","",IF(C777&lt;$E$16,C777,$D777+$E777))</f>
        <v/>
      </c>
      <c r="G777" s="28" t="str">
        <f aca="false">IF(A777="","",F777-H777)</f>
        <v/>
      </c>
      <c r="H777" s="28" t="str">
        <f aca="false">IF(A777="","",$C777*($E$8/$E$10))</f>
        <v/>
      </c>
      <c r="I777" s="28" t="str">
        <f aca="false">IF(A777="","",IF(G777+H777&gt;D777,C777-G777,IF(G777+H777=C777,C777-G777-H777,C777-G777)))</f>
        <v/>
      </c>
      <c r="N777" s="28"/>
      <c r="O777" s="28"/>
    </row>
    <row r="778" s="20" customFormat="true" ht="16.5" hidden="false" customHeight="true" outlineLevel="0" collapsed="false">
      <c r="A778" s="20" t="str">
        <f aca="false">IF($I777&lt;=0.01,"",IF(I777="","",IF(I777&gt;0,(A777+1),"")))</f>
        <v/>
      </c>
      <c r="B778" s="51" t="str">
        <f aca="false">IF(A778="","",DATE(YEAR($E$11),MONTH($E$11)+($A778)*12/$E$10,DAY($E$11)))</f>
        <v/>
      </c>
      <c r="C778" s="28" t="str">
        <f aca="false">IF(A778="","",I777)</f>
        <v/>
      </c>
      <c r="D778" s="28" t="str">
        <f aca="false">IF(A778="","",IF(C778&lt;$E$16,C778,$E$16))</f>
        <v/>
      </c>
      <c r="E778" s="28" t="str">
        <f aca="false">IF(A778="","",IF(C778&lt;D778,0,$E$12))</f>
        <v/>
      </c>
      <c r="F778" s="28" t="str">
        <f aca="false">IF(A778="","",IF(C778&lt;$E$16,C778,$D778+$E778))</f>
        <v/>
      </c>
      <c r="G778" s="28" t="str">
        <f aca="false">IF(A778="","",F778-H778)</f>
        <v/>
      </c>
      <c r="H778" s="28" t="str">
        <f aca="false">IF(A778="","",$C778*($E$8/$E$10))</f>
        <v/>
      </c>
      <c r="I778" s="28" t="str">
        <f aca="false">IF(A778="","",IF(G778+H778&gt;D778,C778-G778,IF(G778+H778=C778,C778-G778-H778,C778-G778)))</f>
        <v/>
      </c>
      <c r="N778" s="28"/>
      <c r="O778" s="28"/>
    </row>
    <row r="779" s="20" customFormat="true" ht="16.5" hidden="false" customHeight="true" outlineLevel="0" collapsed="false">
      <c r="A779" s="20" t="str">
        <f aca="false">IF($I778&lt;=0.01,"",IF(I778="","",IF(I778&gt;0,(A778+1),"")))</f>
        <v/>
      </c>
      <c r="B779" s="51" t="str">
        <f aca="false">IF(A779="","",DATE(YEAR($E$11),MONTH($E$11)+($A779)*12/$E$10,DAY($E$11)))</f>
        <v/>
      </c>
      <c r="C779" s="28" t="str">
        <f aca="false">IF(A779="","",I778)</f>
        <v/>
      </c>
      <c r="D779" s="28" t="str">
        <f aca="false">IF(A779="","",IF(C779&lt;$E$16,C779,$E$16))</f>
        <v/>
      </c>
      <c r="E779" s="28" t="str">
        <f aca="false">IF(A779="","",IF(C779&lt;D779,0,$E$12))</f>
        <v/>
      </c>
      <c r="F779" s="28" t="str">
        <f aca="false">IF(A779="","",IF(C779&lt;$E$16,C779,$D779+$E779))</f>
        <v/>
      </c>
      <c r="G779" s="28" t="str">
        <f aca="false">IF(A779="","",F779-H779)</f>
        <v/>
      </c>
      <c r="H779" s="28" t="str">
        <f aca="false">IF(A779="","",$C779*($E$8/$E$10))</f>
        <v/>
      </c>
      <c r="I779" s="28" t="str">
        <f aca="false">IF(A779="","",IF(G779+H779&gt;D779,C779-G779,IF(G779+H779=C779,C779-G779-H779,C779-G779)))</f>
        <v/>
      </c>
      <c r="N779" s="28"/>
      <c r="O779" s="28"/>
    </row>
    <row r="780" s="20" customFormat="true" ht="16.5" hidden="false" customHeight="true" outlineLevel="0" collapsed="false">
      <c r="A780" s="20" t="str">
        <f aca="false">IF($I779&lt;=0.01,"",IF(I779="","",IF(I779&gt;0,(A779+1),"")))</f>
        <v/>
      </c>
      <c r="B780" s="51" t="str">
        <f aca="false">IF(A780="","",DATE(YEAR($E$11),MONTH($E$11)+($A780)*12/$E$10,DAY($E$11)))</f>
        <v/>
      </c>
      <c r="C780" s="28" t="str">
        <f aca="false">IF(A780="","",I779)</f>
        <v/>
      </c>
      <c r="D780" s="28" t="str">
        <f aca="false">IF(A780="","",IF(C780&lt;$E$16,C780,$E$16))</f>
        <v/>
      </c>
      <c r="E780" s="28" t="str">
        <f aca="false">IF(A780="","",IF(C780&lt;D780,0,$E$12))</f>
        <v/>
      </c>
      <c r="F780" s="28" t="str">
        <f aca="false">IF(A780="","",IF(C780&lt;$E$16,C780,$D780+$E780))</f>
        <v/>
      </c>
      <c r="G780" s="28" t="str">
        <f aca="false">IF(A780="","",F780-H780)</f>
        <v/>
      </c>
      <c r="H780" s="28" t="str">
        <f aca="false">IF(A780="","",$C780*($E$8/$E$10))</f>
        <v/>
      </c>
      <c r="I780" s="28" t="str">
        <f aca="false">IF(A780="","",IF(G780+H780&gt;D780,C780-G780,IF(G780+H780=C780,C780-G780-H780,C780-G780)))</f>
        <v/>
      </c>
      <c r="N780" s="28"/>
      <c r="O780" s="28"/>
    </row>
    <row r="781" s="20" customFormat="true" ht="16.5" hidden="false" customHeight="true" outlineLevel="0" collapsed="false">
      <c r="A781" s="20" t="str">
        <f aca="false">IF($I780&lt;=0.01,"",IF(I780="","",IF(I780&gt;0,(A780+1),"")))</f>
        <v/>
      </c>
      <c r="B781" s="51" t="str">
        <f aca="false">IF(A781="","",DATE(YEAR($E$11),MONTH($E$11)+($A781)*12/$E$10,DAY($E$11)))</f>
        <v/>
      </c>
      <c r="C781" s="28" t="str">
        <f aca="false">IF(A781="","",I780)</f>
        <v/>
      </c>
      <c r="D781" s="28" t="str">
        <f aca="false">IF(A781="","",IF(C781&lt;$E$16,C781,$E$16))</f>
        <v/>
      </c>
      <c r="E781" s="28" t="str">
        <f aca="false">IF(A781="","",IF(C781&lt;D781,0,$E$12))</f>
        <v/>
      </c>
      <c r="F781" s="28" t="str">
        <f aca="false">IF(A781="","",IF(C781&lt;$E$16,C781,$D781+$E781))</f>
        <v/>
      </c>
      <c r="G781" s="28" t="str">
        <f aca="false">IF(A781="","",F781-H781)</f>
        <v/>
      </c>
      <c r="H781" s="28" t="str">
        <f aca="false">IF(A781="","",$C781*($E$8/$E$10))</f>
        <v/>
      </c>
      <c r="I781" s="28" t="str">
        <f aca="false">IF(A781="","",IF(G781+H781&gt;D781,C781-G781,IF(G781+H781=C781,C781-G781-H781,C781-G781)))</f>
        <v/>
      </c>
      <c r="N781" s="28"/>
      <c r="O781" s="28"/>
    </row>
    <row r="782" s="20" customFormat="true" ht="16.5" hidden="false" customHeight="true" outlineLevel="0" collapsed="false">
      <c r="A782" s="20" t="str">
        <f aca="false">IF($I781&lt;=0.01,"",IF(I781="","",IF(I781&gt;0,(A781+1),"")))</f>
        <v/>
      </c>
      <c r="B782" s="51" t="str">
        <f aca="false">IF(A782="","",DATE(YEAR($E$11),MONTH($E$11)+($A782)*12/$E$10,DAY($E$11)))</f>
        <v/>
      </c>
      <c r="C782" s="28" t="str">
        <f aca="false">IF(A782="","",I781)</f>
        <v/>
      </c>
      <c r="D782" s="28" t="str">
        <f aca="false">IF(A782="","",IF(C782&lt;$E$16,C782,$E$16))</f>
        <v/>
      </c>
      <c r="E782" s="28" t="str">
        <f aca="false">IF(A782="","",IF(C782&lt;D782,0,$E$12))</f>
        <v/>
      </c>
      <c r="F782" s="28" t="str">
        <f aca="false">IF(A782="","",IF(C782&lt;$E$16,C782,$D782+$E782))</f>
        <v/>
      </c>
      <c r="G782" s="28" t="str">
        <f aca="false">IF(A782="","",F782-H782)</f>
        <v/>
      </c>
      <c r="H782" s="28" t="str">
        <f aca="false">IF(A782="","",$C782*($E$8/$E$10))</f>
        <v/>
      </c>
      <c r="I782" s="28" t="str">
        <f aca="false">IF(A782="","",IF(G782+H782&gt;D782,C782-G782,IF(G782+H782=C782,C782-G782-H782,C782-G782)))</f>
        <v/>
      </c>
      <c r="N782" s="28"/>
      <c r="O782" s="28"/>
    </row>
    <row r="783" s="20" customFormat="true" ht="16.5" hidden="false" customHeight="true" outlineLevel="0" collapsed="false">
      <c r="A783" s="20" t="str">
        <f aca="false">IF($I782&lt;=0.01,"",IF(I782="","",IF(I782&gt;0,(A782+1),"")))</f>
        <v/>
      </c>
      <c r="B783" s="51" t="str">
        <f aca="false">IF(A783="","",DATE(YEAR($E$11),MONTH($E$11)+($A783)*12/$E$10,DAY($E$11)))</f>
        <v/>
      </c>
      <c r="C783" s="28" t="str">
        <f aca="false">IF(A783="","",I782)</f>
        <v/>
      </c>
      <c r="D783" s="28" t="str">
        <f aca="false">IF(A783="","",IF(C783&lt;$E$16,C783,$E$16))</f>
        <v/>
      </c>
      <c r="E783" s="28" t="str">
        <f aca="false">IF(A783="","",IF(C783&lt;D783,0,$E$12))</f>
        <v/>
      </c>
      <c r="F783" s="28" t="str">
        <f aca="false">IF(A783="","",IF(C783&lt;$E$16,C783,$D783+$E783))</f>
        <v/>
      </c>
      <c r="G783" s="28" t="str">
        <f aca="false">IF(A783="","",F783-H783)</f>
        <v/>
      </c>
      <c r="H783" s="28" t="str">
        <f aca="false">IF(A783="","",$C783*($E$8/$E$10))</f>
        <v/>
      </c>
      <c r="I783" s="28" t="str">
        <f aca="false">IF(A783="","",IF(G783+H783&gt;D783,C783-G783,IF(G783+H783=C783,C783-G783-H783,C783-G783)))</f>
        <v/>
      </c>
      <c r="N783" s="28"/>
      <c r="O783" s="28"/>
    </row>
    <row r="784" s="20" customFormat="true" ht="16.5" hidden="false" customHeight="true" outlineLevel="0" collapsed="false">
      <c r="A784" s="20" t="str">
        <f aca="false">IF($I783&lt;=0.01,"",IF(I783="","",IF(I783&gt;0,(A783+1),"")))</f>
        <v/>
      </c>
      <c r="B784" s="51" t="str">
        <f aca="false">IF(A784="","",DATE(YEAR($E$11),MONTH($E$11)+($A784)*12/$E$10,DAY($E$11)))</f>
        <v/>
      </c>
      <c r="C784" s="28" t="str">
        <f aca="false">IF(A784="","",I783)</f>
        <v/>
      </c>
      <c r="D784" s="28" t="str">
        <f aca="false">IF(A784="","",IF(C784&lt;$E$16,C784,$E$16))</f>
        <v/>
      </c>
      <c r="E784" s="28" t="str">
        <f aca="false">IF(A784="","",IF(C784&lt;D784,0,$E$12))</f>
        <v/>
      </c>
      <c r="F784" s="28" t="str">
        <f aca="false">IF(A784="","",IF(C784&lt;$E$16,C784,$D784+$E784))</f>
        <v/>
      </c>
      <c r="G784" s="28" t="str">
        <f aca="false">IF(A784="","",F784-H784)</f>
        <v/>
      </c>
      <c r="H784" s="28" t="str">
        <f aca="false">IF(A784="","",$C784*($E$8/$E$10))</f>
        <v/>
      </c>
      <c r="I784" s="28" t="str">
        <f aca="false">IF(A784="","",IF(G784+H784&gt;D784,C784-G784,IF(G784+H784=C784,C784-G784-H784,C784-G784)))</f>
        <v/>
      </c>
      <c r="N784" s="28"/>
      <c r="O784" s="28"/>
    </row>
    <row r="785" s="20" customFormat="true" ht="16.5" hidden="false" customHeight="true" outlineLevel="0" collapsed="false">
      <c r="A785" s="20" t="str">
        <f aca="false">IF($I784&lt;=0.01,"",IF(I784="","",IF(I784&gt;0,(A784+1),"")))</f>
        <v/>
      </c>
      <c r="B785" s="51" t="str">
        <f aca="false">IF(A785="","",DATE(YEAR($E$11),MONTH($E$11)+($A785)*12/$E$10,DAY($E$11)))</f>
        <v/>
      </c>
      <c r="C785" s="28" t="str">
        <f aca="false">IF(A785="","",I784)</f>
        <v/>
      </c>
      <c r="D785" s="28" t="str">
        <f aca="false">IF(A785="","",IF(C785&lt;$E$16,C785,$E$16))</f>
        <v/>
      </c>
      <c r="E785" s="28" t="str">
        <f aca="false">IF(A785="","",IF(C785&lt;D785,0,$E$12))</f>
        <v/>
      </c>
      <c r="F785" s="28" t="str">
        <f aca="false">IF(A785="","",IF(C785&lt;$E$16,C785,$D785+$E785))</f>
        <v/>
      </c>
      <c r="G785" s="28" t="str">
        <f aca="false">IF(A785="","",F785-H785)</f>
        <v/>
      </c>
      <c r="H785" s="28" t="str">
        <f aca="false">IF(A785="","",$C785*($E$8/$E$10))</f>
        <v/>
      </c>
      <c r="I785" s="28" t="str">
        <f aca="false">IF(A785="","",IF(G785+H785&gt;D785,C785-G785,IF(G785+H785=C785,C785-G785-H785,C785-G785)))</f>
        <v/>
      </c>
      <c r="N785" s="28"/>
      <c r="O785" s="28"/>
    </row>
    <row r="786" s="20" customFormat="true" ht="16.5" hidden="false" customHeight="true" outlineLevel="0" collapsed="false">
      <c r="A786" s="20" t="str">
        <f aca="false">IF($I785&lt;=0.01,"",IF(I785="","",IF(I785&gt;0,(A785+1),"")))</f>
        <v/>
      </c>
      <c r="B786" s="51" t="str">
        <f aca="false">IF(A786="","",DATE(YEAR($E$11),MONTH($E$11)+($A786)*12/$E$10,DAY($E$11)))</f>
        <v/>
      </c>
      <c r="C786" s="28" t="str">
        <f aca="false">IF(A786="","",I785)</f>
        <v/>
      </c>
      <c r="D786" s="28" t="str">
        <f aca="false">IF(A786="","",IF(C786&lt;$E$16,C786,$E$16))</f>
        <v/>
      </c>
      <c r="E786" s="28" t="str">
        <f aca="false">IF(A786="","",IF(C786&lt;D786,0,$E$12))</f>
        <v/>
      </c>
      <c r="F786" s="28" t="str">
        <f aca="false">IF(A786="","",IF(C786&lt;$E$16,C786,$D786+$E786))</f>
        <v/>
      </c>
      <c r="G786" s="28" t="str">
        <f aca="false">IF(A786="","",F786-H786)</f>
        <v/>
      </c>
      <c r="H786" s="28" t="str">
        <f aca="false">IF(A786="","",$C786*($E$8/$E$10))</f>
        <v/>
      </c>
      <c r="I786" s="28" t="str">
        <f aca="false">IF(A786="","",IF(G786+H786&gt;D786,C786-G786,IF(G786+H786=C786,C786-G786-H786,C786-G786)))</f>
        <v/>
      </c>
      <c r="N786" s="28"/>
      <c r="O786" s="28"/>
    </row>
    <row r="787" s="20" customFormat="true" ht="16.5" hidden="false" customHeight="true" outlineLevel="0" collapsed="false">
      <c r="A787" s="20" t="str">
        <f aca="false">IF($I786&lt;=0.01,"",IF(I786="","",IF(I786&gt;0,(A786+1),"")))</f>
        <v/>
      </c>
      <c r="B787" s="51" t="str">
        <f aca="false">IF(A787="","",DATE(YEAR($E$11),MONTH($E$11)+($A787)*12/$E$10,DAY($E$11)))</f>
        <v/>
      </c>
      <c r="C787" s="28" t="str">
        <f aca="false">IF(A787="","",I786)</f>
        <v/>
      </c>
      <c r="D787" s="28" t="str">
        <f aca="false">IF(A787="","",IF(C787&lt;$E$16,C787,$E$16))</f>
        <v/>
      </c>
      <c r="E787" s="28" t="str">
        <f aca="false">IF(A787="","",IF(C787&lt;D787,0,$E$12))</f>
        <v/>
      </c>
      <c r="F787" s="28" t="str">
        <f aca="false">IF(A787="","",IF(C787&lt;$E$16,C787,$D787+$E787))</f>
        <v/>
      </c>
      <c r="G787" s="28" t="str">
        <f aca="false">IF(A787="","",F787-H787)</f>
        <v/>
      </c>
      <c r="H787" s="28" t="str">
        <f aca="false">IF(A787="","",$C787*($E$8/$E$10))</f>
        <v/>
      </c>
      <c r="I787" s="28" t="str">
        <f aca="false">IF(A787="","",IF(G787+H787&gt;D787,C787-G787,IF(G787+H787=C787,C787-G787-H787,C787-G787)))</f>
        <v/>
      </c>
      <c r="N787" s="28"/>
      <c r="O787" s="28"/>
    </row>
    <row r="788" s="20" customFormat="true" ht="16.5" hidden="false" customHeight="true" outlineLevel="0" collapsed="false">
      <c r="A788" s="20" t="str">
        <f aca="false">IF($I787&lt;=0.01,"",IF(I787="","",IF(I787&gt;0,(A787+1),"")))</f>
        <v/>
      </c>
      <c r="B788" s="51" t="str">
        <f aca="false">IF(A788="","",DATE(YEAR($E$11),MONTH($E$11)+($A788)*12/$E$10,DAY($E$11)))</f>
        <v/>
      </c>
      <c r="C788" s="28" t="str">
        <f aca="false">IF(A788="","",I787)</f>
        <v/>
      </c>
      <c r="D788" s="28" t="str">
        <f aca="false">IF(A788="","",IF(C788&lt;$E$16,C788,$E$16))</f>
        <v/>
      </c>
      <c r="E788" s="28" t="str">
        <f aca="false">IF(A788="","",IF(C788&lt;D788,0,$E$12))</f>
        <v/>
      </c>
      <c r="F788" s="28" t="str">
        <f aca="false">IF(A788="","",IF(C788&lt;$E$16,C788,$D788+$E788))</f>
        <v/>
      </c>
      <c r="G788" s="28" t="str">
        <f aca="false">IF(A788="","",F788-H788)</f>
        <v/>
      </c>
      <c r="H788" s="28" t="str">
        <f aca="false">IF(A788="","",$C788*($E$8/$E$10))</f>
        <v/>
      </c>
      <c r="I788" s="28" t="str">
        <f aca="false">IF(A788="","",IF(G788+H788&gt;D788,C788-G788,IF(G788+H788=C788,C788-G788-H788,C788-G788)))</f>
        <v/>
      </c>
      <c r="N788" s="28"/>
      <c r="O788" s="28"/>
    </row>
    <row r="789" s="20" customFormat="true" ht="16.5" hidden="false" customHeight="true" outlineLevel="0" collapsed="false">
      <c r="A789" s="20" t="str">
        <f aca="false">IF($I788&lt;=0.01,"",IF(I788="","",IF(I788&gt;0,(A788+1),"")))</f>
        <v/>
      </c>
      <c r="B789" s="51" t="str">
        <f aca="false">IF(A789="","",DATE(YEAR($E$11),MONTH($E$11)+($A789)*12/$E$10,DAY($E$11)))</f>
        <v/>
      </c>
      <c r="C789" s="28" t="str">
        <f aca="false">IF(A789="","",I788)</f>
        <v/>
      </c>
      <c r="D789" s="28" t="str">
        <f aca="false">IF(A789="","",IF(C789&lt;$E$16,C789,$E$16))</f>
        <v/>
      </c>
      <c r="E789" s="28" t="str">
        <f aca="false">IF(A789="","",IF(C789&lt;D789,0,$E$12))</f>
        <v/>
      </c>
      <c r="F789" s="28" t="str">
        <f aca="false">IF(A789="","",IF(C789&lt;$E$16,C789,$D789+$E789))</f>
        <v/>
      </c>
      <c r="G789" s="28" t="str">
        <f aca="false">IF(A789="","",F789-H789)</f>
        <v/>
      </c>
      <c r="H789" s="28" t="str">
        <f aca="false">IF(A789="","",$C789*($E$8/$E$10))</f>
        <v/>
      </c>
      <c r="I789" s="28" t="str">
        <f aca="false">IF(A789="","",IF(G789+H789&gt;D789,C789-G789,IF(G789+H789=C789,C789-G789-H789,C789-G789)))</f>
        <v/>
      </c>
      <c r="N789" s="28"/>
      <c r="O789" s="28"/>
    </row>
    <row r="790" s="20" customFormat="true" ht="16.5" hidden="false" customHeight="true" outlineLevel="0" collapsed="false">
      <c r="A790" s="20" t="str">
        <f aca="false">IF($I789&lt;=0.01,"",IF(I789="","",IF(I789&gt;0,(A789+1),"")))</f>
        <v/>
      </c>
      <c r="B790" s="51" t="str">
        <f aca="false">IF(A790="","",DATE(YEAR($E$11),MONTH($E$11)+($A790)*12/$E$10,DAY($E$11)))</f>
        <v/>
      </c>
      <c r="C790" s="28" t="str">
        <f aca="false">IF(A790="","",I789)</f>
        <v/>
      </c>
      <c r="D790" s="28" t="str">
        <f aca="false">IF(A790="","",IF(C790&lt;$E$16,C790,$E$16))</f>
        <v/>
      </c>
      <c r="E790" s="28" t="str">
        <f aca="false">IF(A790="","",IF(C790&lt;D790,0,$E$12))</f>
        <v/>
      </c>
      <c r="F790" s="28" t="str">
        <f aca="false">IF(A790="","",IF(C790&lt;$E$16,C790,$D790+$E790))</f>
        <v/>
      </c>
      <c r="G790" s="28" t="str">
        <f aca="false">IF(A790="","",F790-H790)</f>
        <v/>
      </c>
      <c r="H790" s="28" t="str">
        <f aca="false">IF(A790="","",$C790*($E$8/$E$10))</f>
        <v/>
      </c>
      <c r="I790" s="28" t="str">
        <f aca="false">IF(A790="","",IF(G790+H790&gt;D790,C790-G790,IF(G790+H790=C790,C790-G790-H790,C790-G790)))</f>
        <v/>
      </c>
      <c r="N790" s="28"/>
      <c r="O790" s="28"/>
    </row>
    <row r="791" s="20" customFormat="true" ht="16.5" hidden="false" customHeight="true" outlineLevel="0" collapsed="false">
      <c r="A791" s="20" t="str">
        <f aca="false">IF($I790&lt;=0.01,"",IF(I790="","",IF(I790&gt;0,(A790+1),"")))</f>
        <v/>
      </c>
      <c r="B791" s="51" t="str">
        <f aca="false">IF(A791="","",DATE(YEAR($E$11),MONTH($E$11)+($A791)*12/$E$10,DAY($E$11)))</f>
        <v/>
      </c>
      <c r="C791" s="28" t="str">
        <f aca="false">IF(A791="","",I790)</f>
        <v/>
      </c>
      <c r="D791" s="28" t="str">
        <f aca="false">IF(A791="","",IF(C791&lt;$E$16,C791,$E$16))</f>
        <v/>
      </c>
      <c r="E791" s="28" t="str">
        <f aca="false">IF(A791="","",IF(C791&lt;D791,0,$E$12))</f>
        <v/>
      </c>
      <c r="F791" s="28" t="str">
        <f aca="false">IF(A791="","",IF(C791&lt;$E$16,C791,$D791+$E791))</f>
        <v/>
      </c>
      <c r="G791" s="28" t="str">
        <f aca="false">IF(A791="","",F791-H791)</f>
        <v/>
      </c>
      <c r="H791" s="28" t="str">
        <f aca="false">IF(A791="","",$C791*($E$8/$E$10))</f>
        <v/>
      </c>
      <c r="I791" s="28" t="str">
        <f aca="false">IF(A791="","",IF(G791+H791&gt;D791,C791-G791,IF(G791+H791=C791,C791-G791-H791,C791-G791)))</f>
        <v/>
      </c>
      <c r="N791" s="28"/>
      <c r="O791" s="28"/>
    </row>
    <row r="792" s="20" customFormat="true" ht="16.5" hidden="false" customHeight="true" outlineLevel="0" collapsed="false">
      <c r="A792" s="20" t="str">
        <f aca="false">IF($I791&lt;=0.01,"",IF(I791="","",IF(I791&gt;0,(A791+1),"")))</f>
        <v/>
      </c>
      <c r="B792" s="51" t="str">
        <f aca="false">IF(A792="","",DATE(YEAR($E$11),MONTH($E$11)+($A792)*12/$E$10,DAY($E$11)))</f>
        <v/>
      </c>
      <c r="C792" s="28" t="str">
        <f aca="false">IF(A792="","",I791)</f>
        <v/>
      </c>
      <c r="D792" s="28" t="str">
        <f aca="false">IF(A792="","",IF(C792&lt;$E$16,C792,$E$16))</f>
        <v/>
      </c>
      <c r="E792" s="28" t="str">
        <f aca="false">IF(A792="","",IF(C792&lt;D792,0,$E$12))</f>
        <v/>
      </c>
      <c r="F792" s="28" t="str">
        <f aca="false">IF(A792="","",IF(C792&lt;$E$16,C792,$D792+$E792))</f>
        <v/>
      </c>
      <c r="G792" s="28" t="str">
        <f aca="false">IF(A792="","",F792-H792)</f>
        <v/>
      </c>
      <c r="H792" s="28" t="str">
        <f aca="false">IF(A792="","",$C792*($E$8/$E$10))</f>
        <v/>
      </c>
      <c r="I792" s="28" t="str">
        <f aca="false">IF(A792="","",IF(G792+H792&gt;D792,C792-G792,IF(G792+H792=C792,C792-G792-H792,C792-G792)))</f>
        <v/>
      </c>
      <c r="N792" s="28"/>
      <c r="O792" s="28"/>
    </row>
    <row r="793" s="20" customFormat="true" ht="16.5" hidden="false" customHeight="true" outlineLevel="0" collapsed="false">
      <c r="A793" s="20" t="str">
        <f aca="false">IF($I792&lt;=0.01,"",IF(I792="","",IF(I792&gt;0,(A792+1),"")))</f>
        <v/>
      </c>
      <c r="B793" s="51" t="str">
        <f aca="false">IF(A793="","",DATE(YEAR($E$11),MONTH($E$11)+($A793)*12/$E$10,DAY($E$11)))</f>
        <v/>
      </c>
      <c r="C793" s="28" t="str">
        <f aca="false">IF(A793="","",I792)</f>
        <v/>
      </c>
      <c r="D793" s="28" t="str">
        <f aca="false">IF(A793="","",IF(C793&lt;$E$16,C793,$E$16))</f>
        <v/>
      </c>
      <c r="E793" s="28" t="str">
        <f aca="false">IF(A793="","",IF(C793&lt;D793,0,$E$12))</f>
        <v/>
      </c>
      <c r="F793" s="28" t="str">
        <f aca="false">IF(A793="","",IF(C793&lt;$E$16,C793,$D793+$E793))</f>
        <v/>
      </c>
      <c r="G793" s="28" t="str">
        <f aca="false">IF(A793="","",F793-H793)</f>
        <v/>
      </c>
      <c r="H793" s="28" t="str">
        <f aca="false">IF(A793="","",$C793*($E$8/$E$10))</f>
        <v/>
      </c>
      <c r="I793" s="28" t="str">
        <f aca="false">IF(A793="","",IF(G793+H793&gt;D793,C793-G793,IF(G793+H793=C793,C793-G793-H793,C793-G793)))</f>
        <v/>
      </c>
      <c r="N793" s="28"/>
      <c r="O793" s="28"/>
    </row>
    <row r="794" s="20" customFormat="true" ht="16.5" hidden="false" customHeight="true" outlineLevel="0" collapsed="false">
      <c r="A794" s="20" t="str">
        <f aca="false">IF($I793&lt;=0.01,"",IF(I793="","",IF(I793&gt;0,(A793+1),"")))</f>
        <v/>
      </c>
      <c r="B794" s="51" t="str">
        <f aca="false">IF(A794="","",DATE(YEAR($E$11),MONTH($E$11)+($A794)*12/$E$10,DAY($E$11)))</f>
        <v/>
      </c>
      <c r="C794" s="28" t="str">
        <f aca="false">IF(A794="","",I793)</f>
        <v/>
      </c>
      <c r="D794" s="28" t="str">
        <f aca="false">IF(A794="","",IF(C794&lt;$E$16,C794,$E$16))</f>
        <v/>
      </c>
      <c r="E794" s="28" t="str">
        <f aca="false">IF(A794="","",IF(C794&lt;D794,0,$E$12))</f>
        <v/>
      </c>
      <c r="F794" s="28" t="str">
        <f aca="false">IF(A794="","",IF(C794&lt;$E$16,C794,$D794+$E794))</f>
        <v/>
      </c>
      <c r="G794" s="28" t="str">
        <f aca="false">IF(A794="","",F794-H794)</f>
        <v/>
      </c>
      <c r="H794" s="28" t="str">
        <f aca="false">IF(A794="","",$C794*($E$8/$E$10))</f>
        <v/>
      </c>
      <c r="I794" s="28" t="str">
        <f aca="false">IF(A794="","",IF(G794+H794&gt;D794,C794-G794,IF(G794+H794=C794,C794-G794-H794,C794-G794)))</f>
        <v/>
      </c>
      <c r="N794" s="28"/>
      <c r="O794" s="28"/>
    </row>
    <row r="795" s="20" customFormat="true" ht="16.5" hidden="false" customHeight="true" outlineLevel="0" collapsed="false">
      <c r="A795" s="20" t="str">
        <f aca="false">IF($I794&lt;=0.01,"",IF(I794="","",IF(I794&gt;0,(A794+1),"")))</f>
        <v/>
      </c>
      <c r="B795" s="51" t="str">
        <f aca="false">IF(A795="","",DATE(YEAR($E$11),MONTH($E$11)+($A795)*12/$E$10,DAY($E$11)))</f>
        <v/>
      </c>
      <c r="C795" s="28" t="str">
        <f aca="false">IF(A795="","",I794)</f>
        <v/>
      </c>
      <c r="D795" s="28" t="str">
        <f aca="false">IF(A795="","",IF(C795&lt;$E$16,C795,$E$16))</f>
        <v/>
      </c>
      <c r="E795" s="28" t="str">
        <f aca="false">IF(A795="","",IF(C795&lt;D795,0,$E$12))</f>
        <v/>
      </c>
      <c r="F795" s="28" t="str">
        <f aca="false">IF(A795="","",IF(C795&lt;$E$16,C795,$D795+$E795))</f>
        <v/>
      </c>
      <c r="G795" s="28" t="str">
        <f aca="false">IF(A795="","",F795-H795)</f>
        <v/>
      </c>
      <c r="H795" s="28" t="str">
        <f aca="false">IF(A795="","",$C795*($E$8/$E$10))</f>
        <v/>
      </c>
      <c r="I795" s="28" t="str">
        <f aca="false">IF(A795="","",IF(G795+H795&gt;D795,C795-G795,IF(G795+H795=C795,C795-G795-H795,C795-G795)))</f>
        <v/>
      </c>
      <c r="N795" s="28"/>
      <c r="O795" s="28"/>
    </row>
    <row r="796" s="20" customFormat="true" ht="16.5" hidden="false" customHeight="true" outlineLevel="0" collapsed="false">
      <c r="A796" s="20" t="str">
        <f aca="false">IF($I795&lt;=0.01,"",IF(I795="","",IF(I795&gt;0,(A795+1),"")))</f>
        <v/>
      </c>
      <c r="B796" s="51" t="str">
        <f aca="false">IF(A796="","",DATE(YEAR($E$11),MONTH($E$11)+($A796)*12/$E$10,DAY($E$11)))</f>
        <v/>
      </c>
      <c r="C796" s="28" t="str">
        <f aca="false">IF(A796="","",I795)</f>
        <v/>
      </c>
      <c r="D796" s="28" t="str">
        <f aca="false">IF(A796="","",IF(C796&lt;$E$16,C796,$E$16))</f>
        <v/>
      </c>
      <c r="E796" s="28" t="str">
        <f aca="false">IF(A796="","",IF(C796&lt;D796,0,$E$12))</f>
        <v/>
      </c>
      <c r="F796" s="28" t="str">
        <f aca="false">IF(A796="","",IF(C796&lt;$E$16,C796,$D796+$E796))</f>
        <v/>
      </c>
      <c r="G796" s="28" t="str">
        <f aca="false">IF(A796="","",F796-H796)</f>
        <v/>
      </c>
      <c r="H796" s="28" t="str">
        <f aca="false">IF(A796="","",$C796*($E$8/$E$10))</f>
        <v/>
      </c>
      <c r="I796" s="28" t="str">
        <f aca="false">IF(A796="","",IF(G796+H796&gt;D796,C796-G796,IF(G796+H796=C796,C796-G796-H796,C796-G796)))</f>
        <v/>
      </c>
      <c r="N796" s="28"/>
      <c r="O796" s="28"/>
    </row>
    <row r="797" s="20" customFormat="true" ht="16.5" hidden="false" customHeight="true" outlineLevel="0" collapsed="false">
      <c r="A797" s="20" t="str">
        <f aca="false">IF($I796&lt;=0.01,"",IF(I796="","",IF(I796&gt;0,(A796+1),"")))</f>
        <v/>
      </c>
      <c r="B797" s="51" t="str">
        <f aca="false">IF(A797="","",DATE(YEAR($E$11),MONTH($E$11)+($A797)*12/$E$10,DAY($E$11)))</f>
        <v/>
      </c>
      <c r="C797" s="28" t="str">
        <f aca="false">IF(A797="","",I796)</f>
        <v/>
      </c>
      <c r="D797" s="28" t="str">
        <f aca="false">IF(A797="","",IF(C797&lt;$E$16,C797,$E$16))</f>
        <v/>
      </c>
      <c r="E797" s="28" t="str">
        <f aca="false">IF(A797="","",IF(C797&lt;D797,0,$E$12))</f>
        <v/>
      </c>
      <c r="F797" s="28" t="str">
        <f aca="false">IF(A797="","",IF(C797&lt;$E$16,C797,$D797+$E797))</f>
        <v/>
      </c>
      <c r="G797" s="28" t="str">
        <f aca="false">IF(A797="","",F797-H797)</f>
        <v/>
      </c>
      <c r="H797" s="28" t="str">
        <f aca="false">IF(A797="","",$C797*($E$8/$E$10))</f>
        <v/>
      </c>
      <c r="I797" s="28" t="str">
        <f aca="false">IF(A797="","",IF(G797+H797&gt;D797,C797-G797,IF(G797+H797=C797,C797-G797-H797,C797-G797)))</f>
        <v/>
      </c>
      <c r="N797" s="28"/>
      <c r="O797" s="28"/>
    </row>
    <row r="798" s="20" customFormat="true" ht="16.5" hidden="false" customHeight="true" outlineLevel="0" collapsed="false">
      <c r="A798" s="20" t="str">
        <f aca="false">IF($I797&lt;=0.01,"",IF(I797="","",IF(I797&gt;0,(A797+1),"")))</f>
        <v/>
      </c>
      <c r="B798" s="51" t="str">
        <f aca="false">IF(A798="","",DATE(YEAR($E$11),MONTH($E$11)+($A798)*12/$E$10,DAY($E$11)))</f>
        <v/>
      </c>
      <c r="C798" s="28" t="str">
        <f aca="false">IF(A798="","",I797)</f>
        <v/>
      </c>
      <c r="D798" s="28" t="str">
        <f aca="false">IF(A798="","",IF(C798&lt;$E$16,C798,$E$16))</f>
        <v/>
      </c>
      <c r="E798" s="28" t="str">
        <f aca="false">IF(A798="","",IF(C798&lt;D798,0,$E$12))</f>
        <v/>
      </c>
      <c r="F798" s="28" t="str">
        <f aca="false">IF(A798="","",IF(C798&lt;$E$16,C798,$D798+$E798))</f>
        <v/>
      </c>
      <c r="G798" s="28" t="str">
        <f aca="false">IF(A798="","",F798-H798)</f>
        <v/>
      </c>
      <c r="H798" s="28" t="str">
        <f aca="false">IF(A798="","",$C798*($E$8/$E$10))</f>
        <v/>
      </c>
      <c r="I798" s="28" t="str">
        <f aca="false">IF(A798="","",IF(G798+H798&gt;D798,C798-G798,IF(G798+H798=C798,C798-G798-H798,C798-G798)))</f>
        <v/>
      </c>
      <c r="N798" s="28"/>
      <c r="O798" s="28"/>
    </row>
    <row r="799" s="20" customFormat="true" ht="16.5" hidden="false" customHeight="true" outlineLevel="0" collapsed="false">
      <c r="A799" s="20" t="str">
        <f aca="false">IF($I798&lt;=0.01,"",IF(I798="","",IF(I798&gt;0,(A798+1),"")))</f>
        <v/>
      </c>
      <c r="B799" s="51" t="str">
        <f aca="false">IF(A799="","",DATE(YEAR($E$11),MONTH($E$11)+($A799)*12/$E$10,DAY($E$11)))</f>
        <v/>
      </c>
      <c r="C799" s="28" t="str">
        <f aca="false">IF(A799="","",I798)</f>
        <v/>
      </c>
      <c r="D799" s="28" t="str">
        <f aca="false">IF(A799="","",IF(C799&lt;$E$16,C799,$E$16))</f>
        <v/>
      </c>
      <c r="E799" s="28" t="str">
        <f aca="false">IF(A799="","",IF(C799&lt;D799,0,$E$12))</f>
        <v/>
      </c>
      <c r="F799" s="28" t="str">
        <f aca="false">IF(A799="","",IF(C799&lt;$E$16,C799,$D799+$E799))</f>
        <v/>
      </c>
      <c r="G799" s="28" t="str">
        <f aca="false">IF(A799="","",F799-H799)</f>
        <v/>
      </c>
      <c r="H799" s="28" t="str">
        <f aca="false">IF(A799="","",$C799*($E$8/$E$10))</f>
        <v/>
      </c>
      <c r="I799" s="28" t="str">
        <f aca="false">IF(A799="","",IF(G799+H799&gt;D799,C799-G799,IF(G799+H799=C799,C799-G799-H799,C799-G799)))</f>
        <v/>
      </c>
      <c r="N799" s="28"/>
      <c r="O799" s="28"/>
    </row>
    <row r="800" s="20" customFormat="true" ht="16.5" hidden="false" customHeight="true" outlineLevel="0" collapsed="false">
      <c r="A800" s="20" t="str">
        <f aca="false">IF($I799&lt;=0.01,"",IF(I799="","",IF(I799&gt;0,(A799+1),"")))</f>
        <v/>
      </c>
      <c r="B800" s="51" t="str">
        <f aca="false">IF(A800="","",DATE(YEAR($E$11),MONTH($E$11)+($A800)*12/$E$10,DAY($E$11)))</f>
        <v/>
      </c>
      <c r="C800" s="28" t="str">
        <f aca="false">IF(A800="","",I799)</f>
        <v/>
      </c>
      <c r="D800" s="28" t="str">
        <f aca="false">IF(A800="","",IF(C800&lt;$E$16,C800,$E$16))</f>
        <v/>
      </c>
      <c r="E800" s="28" t="str">
        <f aca="false">IF(A800="","",IF(C800&lt;D800,0,$E$12))</f>
        <v/>
      </c>
      <c r="F800" s="28" t="str">
        <f aca="false">IF(A800="","",IF(C800&lt;$E$16,C800,$D800+$E800))</f>
        <v/>
      </c>
      <c r="G800" s="28" t="str">
        <f aca="false">IF(A800="","",F800-H800)</f>
        <v/>
      </c>
      <c r="H800" s="28" t="str">
        <f aca="false">IF(A800="","",$C800*($E$8/$E$10))</f>
        <v/>
      </c>
      <c r="I800" s="28" t="str">
        <f aca="false">IF(A800="","",IF(G800+H800&gt;D800,C800-G800,IF(G800+H800=C800,C800-G800-H800,C800-G800)))</f>
        <v/>
      </c>
      <c r="N800" s="28"/>
      <c r="O800" s="28"/>
    </row>
    <row r="801" s="20" customFormat="true" ht="16.5" hidden="false" customHeight="true" outlineLevel="0" collapsed="false">
      <c r="A801" s="20" t="str">
        <f aca="false">IF($I800&lt;=0.01,"",IF(I800="","",IF(I800&gt;0,(A800+1),"")))</f>
        <v/>
      </c>
      <c r="B801" s="51" t="str">
        <f aca="false">IF(A801="","",DATE(YEAR($E$11),MONTH($E$11)+($A801)*12/$E$10,DAY($E$11)))</f>
        <v/>
      </c>
      <c r="C801" s="28" t="str">
        <f aca="false">IF(A801="","",I800)</f>
        <v/>
      </c>
      <c r="D801" s="28" t="str">
        <f aca="false">IF(A801="","",IF(C801&lt;$E$16,C801,$E$16))</f>
        <v/>
      </c>
      <c r="E801" s="28" t="str">
        <f aca="false">IF(A801="","",IF(C801&lt;D801,0,$E$12))</f>
        <v/>
      </c>
      <c r="F801" s="28" t="str">
        <f aca="false">IF(A801="","",IF(C801&lt;$E$16,C801,$D801+$E801))</f>
        <v/>
      </c>
      <c r="G801" s="28" t="str">
        <f aca="false">IF(A801="","",F801-H801)</f>
        <v/>
      </c>
      <c r="H801" s="28" t="str">
        <f aca="false">IF(A801="","",$C801*($E$8/$E$10))</f>
        <v/>
      </c>
      <c r="I801" s="28" t="str">
        <f aca="false">IF(A801="","",IF(G801+H801&gt;D801,C801-G801,IF(G801+H801=C801,C801-G801-H801,C801-G801)))</f>
        <v/>
      </c>
      <c r="N801" s="28"/>
      <c r="O801" s="28"/>
    </row>
    <row r="802" s="20" customFormat="true" ht="16.5" hidden="false" customHeight="true" outlineLevel="0" collapsed="false">
      <c r="A802" s="20" t="str">
        <f aca="false">IF($I801&lt;=0.01,"",IF(I801="","",IF(I801&gt;0,(A801+1),"")))</f>
        <v/>
      </c>
      <c r="B802" s="51" t="str">
        <f aca="false">IF(A802="","",DATE(YEAR($E$11),MONTH($E$11)+($A802)*12/$E$10,DAY($E$11)))</f>
        <v/>
      </c>
      <c r="C802" s="28" t="str">
        <f aca="false">IF(A802="","",I801)</f>
        <v/>
      </c>
      <c r="D802" s="28" t="str">
        <f aca="false">IF(A802="","",IF(C802&lt;$E$16,C802,$E$16))</f>
        <v/>
      </c>
      <c r="E802" s="28" t="str">
        <f aca="false">IF(A802="","",IF(C802&lt;D802,0,$E$12))</f>
        <v/>
      </c>
      <c r="F802" s="28" t="str">
        <f aca="false">IF(A802="","",IF(C802&lt;$E$16,C802,$D802+$E802))</f>
        <v/>
      </c>
      <c r="G802" s="28" t="str">
        <f aca="false">IF(A802="","",F802-H802)</f>
        <v/>
      </c>
      <c r="H802" s="28" t="str">
        <f aca="false">IF(A802="","",$C802*($E$8/$E$10))</f>
        <v/>
      </c>
      <c r="I802" s="28" t="str">
        <f aca="false">IF(A802="","",IF(G802+H802&gt;D802,C802-G802,IF(G802+H802=C802,C802-G802-H802,C802-G802)))</f>
        <v/>
      </c>
      <c r="N802" s="28"/>
      <c r="O802" s="28"/>
    </row>
    <row r="803" s="20" customFormat="true" ht="16.5" hidden="false" customHeight="true" outlineLevel="0" collapsed="false">
      <c r="A803" s="20" t="str">
        <f aca="false">IF($I802&lt;=0.01,"",IF(I802="","",IF(I802&gt;0,(A802+1),"")))</f>
        <v/>
      </c>
      <c r="B803" s="51" t="str">
        <f aca="false">IF(A803="","",DATE(YEAR($E$11),MONTH($E$11)+($A803)*12/$E$10,DAY($E$11)))</f>
        <v/>
      </c>
      <c r="C803" s="28" t="str">
        <f aca="false">IF(A803="","",I802)</f>
        <v/>
      </c>
      <c r="D803" s="28" t="str">
        <f aca="false">IF(A803="","",IF(C803&lt;$E$16,C803,$E$16))</f>
        <v/>
      </c>
      <c r="E803" s="28" t="str">
        <f aca="false">IF(A803="","",IF(C803&lt;D803,0,$E$12))</f>
        <v/>
      </c>
      <c r="F803" s="28" t="str">
        <f aca="false">IF(A803="","",IF(C803&lt;$E$16,C803,$D803+$E803))</f>
        <v/>
      </c>
      <c r="G803" s="28" t="str">
        <f aca="false">IF(A803="","",F803-H803)</f>
        <v/>
      </c>
      <c r="H803" s="28" t="str">
        <f aca="false">IF(A803="","",$C803*($E$8/$E$10))</f>
        <v/>
      </c>
      <c r="I803" s="28" t="str">
        <f aca="false">IF(A803="","",IF(G803+H803&gt;D803,C803-G803,IF(G803+H803=C803,C803-G803-H803,C803-G803)))</f>
        <v/>
      </c>
      <c r="N803" s="28"/>
      <c r="O803" s="28"/>
    </row>
    <row r="804" s="20" customFormat="true" ht="16.5" hidden="false" customHeight="true" outlineLevel="0" collapsed="false">
      <c r="A804" s="20" t="str">
        <f aca="false">IF($I803&lt;=0.01,"",IF(I803="","",IF(I803&gt;0,(A803+1),"")))</f>
        <v/>
      </c>
      <c r="B804" s="51" t="str">
        <f aca="false">IF(A804="","",DATE(YEAR($E$11),MONTH($E$11)+($A804)*12/$E$10,DAY($E$11)))</f>
        <v/>
      </c>
      <c r="C804" s="28" t="str">
        <f aca="false">IF(A804="","",I803)</f>
        <v/>
      </c>
      <c r="D804" s="28" t="str">
        <f aca="false">IF(A804="","",IF(C804&lt;$E$16,C804,$E$16))</f>
        <v/>
      </c>
      <c r="E804" s="28" t="str">
        <f aca="false">IF(A804="","",IF(C804&lt;D804,0,$E$12))</f>
        <v/>
      </c>
      <c r="F804" s="28" t="str">
        <f aca="false">IF(A804="","",IF(C804&lt;$E$16,C804,$D804+$E804))</f>
        <v/>
      </c>
      <c r="G804" s="28" t="str">
        <f aca="false">IF(A804="","",F804-H804)</f>
        <v/>
      </c>
      <c r="H804" s="28" t="str">
        <f aca="false">IF(A804="","",$C804*($E$8/$E$10))</f>
        <v/>
      </c>
      <c r="I804" s="28" t="str">
        <f aca="false">IF(A804="","",IF(G804+H804&gt;D804,C804-G804,IF(G804+H804=C804,C804-G804-H804,C804-G804)))</f>
        <v/>
      </c>
      <c r="N804" s="28"/>
      <c r="O804" s="28"/>
    </row>
    <row r="805" s="20" customFormat="true" ht="16.5" hidden="false" customHeight="true" outlineLevel="0" collapsed="false">
      <c r="A805" s="20" t="str">
        <f aca="false">IF($I804&lt;=0.01,"",IF(I804="","",IF(I804&gt;0,(A804+1),"")))</f>
        <v/>
      </c>
      <c r="B805" s="51" t="str">
        <f aca="false">IF(A805="","",DATE(YEAR($E$11),MONTH($E$11)+($A805)*12/$E$10,DAY($E$11)))</f>
        <v/>
      </c>
      <c r="C805" s="28" t="str">
        <f aca="false">IF(A805="","",I804)</f>
        <v/>
      </c>
      <c r="D805" s="28" t="str">
        <f aca="false">IF(A805="","",IF(C805&lt;$E$16,C805,$E$16))</f>
        <v/>
      </c>
      <c r="E805" s="28" t="str">
        <f aca="false">IF(A805="","",IF(C805&lt;D805,0,$E$12))</f>
        <v/>
      </c>
      <c r="F805" s="28" t="str">
        <f aca="false">IF(A805="","",IF(C805&lt;$E$16,C805,$D805+$E805))</f>
        <v/>
      </c>
      <c r="G805" s="28" t="str">
        <f aca="false">IF(A805="","",F805-H805)</f>
        <v/>
      </c>
      <c r="H805" s="28" t="str">
        <f aca="false">IF(A805="","",$C805*($E$8/$E$10))</f>
        <v/>
      </c>
      <c r="I805" s="28" t="str">
        <f aca="false">IF(A805="","",IF(G805+H805&gt;D805,C805-G805,IF(G805+H805=C805,C805-G805-H805,C805-G805)))</f>
        <v/>
      </c>
      <c r="N805" s="28"/>
      <c r="O805" s="28"/>
    </row>
    <row r="806" s="20" customFormat="true" ht="16.5" hidden="false" customHeight="true" outlineLevel="0" collapsed="false">
      <c r="A806" s="20" t="str">
        <f aca="false">IF($I805&lt;=0.01,"",IF(I805="","",IF(I805&gt;0,(A805+1),"")))</f>
        <v/>
      </c>
      <c r="B806" s="51" t="str">
        <f aca="false">IF(A806="","",DATE(YEAR($E$11),MONTH($E$11)+($A806)*12/$E$10,DAY($E$11)))</f>
        <v/>
      </c>
      <c r="C806" s="28" t="str">
        <f aca="false">IF(A806="","",I805)</f>
        <v/>
      </c>
      <c r="D806" s="28" t="str">
        <f aca="false">IF(A806="","",IF(C806&lt;$E$16,C806,$E$16))</f>
        <v/>
      </c>
      <c r="E806" s="28" t="str">
        <f aca="false">IF(A806="","",IF(C806&lt;D806,0,$E$12))</f>
        <v/>
      </c>
      <c r="F806" s="28" t="str">
        <f aca="false">IF(A806="","",IF(C806&lt;$E$16,C806,$D806+$E806))</f>
        <v/>
      </c>
      <c r="G806" s="28" t="str">
        <f aca="false">IF(A806="","",F806-H806)</f>
        <v/>
      </c>
      <c r="H806" s="28" t="str">
        <f aca="false">IF(A806="","",$C806*($E$8/$E$10))</f>
        <v/>
      </c>
      <c r="I806" s="28" t="str">
        <f aca="false">IF(A806="","",IF(G806+H806&gt;D806,C806-G806,IF(G806+H806=C806,C806-G806-H806,C806-G806)))</f>
        <v/>
      </c>
      <c r="N806" s="28"/>
      <c r="O806" s="28"/>
    </row>
    <row r="807" s="20" customFormat="true" ht="16.5" hidden="false" customHeight="true" outlineLevel="0" collapsed="false">
      <c r="A807" s="20" t="str">
        <f aca="false">IF($I806&lt;=0.01,"",IF(I806="","",IF(I806&gt;0,(A806+1),"")))</f>
        <v/>
      </c>
      <c r="B807" s="51" t="str">
        <f aca="false">IF(A807="","",DATE(YEAR($E$11),MONTH($E$11)+($A807)*12/$E$10,DAY($E$11)))</f>
        <v/>
      </c>
      <c r="C807" s="28" t="str">
        <f aca="false">IF(A807="","",I806)</f>
        <v/>
      </c>
      <c r="D807" s="28" t="str">
        <f aca="false">IF(A807="","",IF(C807&lt;$E$16,C807,$E$16))</f>
        <v/>
      </c>
      <c r="E807" s="28" t="str">
        <f aca="false">IF(A807="","",IF(C807&lt;D807,0,$E$12))</f>
        <v/>
      </c>
      <c r="F807" s="28" t="str">
        <f aca="false">IF(A807="","",IF(C807&lt;$E$16,C807,$D807+$E807))</f>
        <v/>
      </c>
      <c r="G807" s="28" t="str">
        <f aca="false">IF(A807="","",F807-H807)</f>
        <v/>
      </c>
      <c r="H807" s="28" t="str">
        <f aca="false">IF(A807="","",$C807*($E$8/$E$10))</f>
        <v/>
      </c>
      <c r="I807" s="28" t="str">
        <f aca="false">IF(A807="","",IF(G807+H807&gt;D807,C807-G807,IF(G807+H807=C807,C807-G807-H807,C807-G807)))</f>
        <v/>
      </c>
      <c r="N807" s="28"/>
      <c r="O807" s="28"/>
    </row>
    <row r="808" s="20" customFormat="true" ht="16.5" hidden="false" customHeight="true" outlineLevel="0" collapsed="false">
      <c r="A808" s="20" t="str">
        <f aca="false">IF($I807&lt;=0.01,"",IF(I807="","",IF(I807&gt;0,(A807+1),"")))</f>
        <v/>
      </c>
      <c r="B808" s="51" t="str">
        <f aca="false">IF(A808="","",DATE(YEAR($E$11),MONTH($E$11)+($A808)*12/$E$10,DAY($E$11)))</f>
        <v/>
      </c>
      <c r="C808" s="28" t="str">
        <f aca="false">IF(A808="","",I807)</f>
        <v/>
      </c>
      <c r="D808" s="28" t="str">
        <f aca="false">IF(A808="","",IF(C808&lt;$E$16,C808,$E$16))</f>
        <v/>
      </c>
      <c r="E808" s="28" t="str">
        <f aca="false">IF(A808="","",IF(C808&lt;D808,0,$E$12))</f>
        <v/>
      </c>
      <c r="F808" s="28" t="str">
        <f aca="false">IF(A808="","",IF(C808&lt;$E$16,C808,$D808+$E808))</f>
        <v/>
      </c>
      <c r="G808" s="28" t="str">
        <f aca="false">IF(A808="","",F808-H808)</f>
        <v/>
      </c>
      <c r="H808" s="28" t="str">
        <f aca="false">IF(A808="","",$C808*($E$8/$E$10))</f>
        <v/>
      </c>
      <c r="I808" s="28" t="str">
        <f aca="false">IF(A808="","",IF(G808+H808&gt;D808,C808-G808,IF(G808+H808=C808,C808-G808-H808,C808-G808)))</f>
        <v/>
      </c>
      <c r="N808" s="28"/>
      <c r="O808" s="28"/>
    </row>
    <row r="809" s="20" customFormat="true" ht="16.5" hidden="false" customHeight="true" outlineLevel="0" collapsed="false">
      <c r="A809" s="20" t="str">
        <f aca="false">IF($I808&lt;=0.01,"",IF(I808="","",IF(I808&gt;0,(A808+1),"")))</f>
        <v/>
      </c>
      <c r="B809" s="51" t="str">
        <f aca="false">IF(A809="","",DATE(YEAR($E$11),MONTH($E$11)+($A809)*12/$E$10,DAY($E$11)))</f>
        <v/>
      </c>
      <c r="C809" s="28" t="str">
        <f aca="false">IF(A809="","",I808)</f>
        <v/>
      </c>
      <c r="D809" s="28" t="str">
        <f aca="false">IF(A809="","",IF(C809&lt;$E$16,C809,$E$16))</f>
        <v/>
      </c>
      <c r="E809" s="28" t="str">
        <f aca="false">IF(A809="","",IF(C809&lt;D809,0,$E$12))</f>
        <v/>
      </c>
      <c r="F809" s="28" t="str">
        <f aca="false">IF(A809="","",IF(C809&lt;$E$16,C809,$D809+$E809))</f>
        <v/>
      </c>
      <c r="G809" s="28" t="str">
        <f aca="false">IF(A809="","",F809-H809)</f>
        <v/>
      </c>
      <c r="H809" s="28" t="str">
        <f aca="false">IF(A809="","",$C809*($E$8/$E$10))</f>
        <v/>
      </c>
      <c r="I809" s="28" t="str">
        <f aca="false">IF(A809="","",IF(G809+H809&gt;D809,C809-G809,IF(G809+H809=C809,C809-G809-H809,C809-G809)))</f>
        <v/>
      </c>
      <c r="N809" s="28"/>
      <c r="O809" s="28"/>
    </row>
    <row r="810" s="20" customFormat="true" ht="16.5" hidden="false" customHeight="true" outlineLevel="0" collapsed="false">
      <c r="A810" s="20" t="str">
        <f aca="false">IF($I809&lt;=0.01,"",IF(I809="","",IF(I809&gt;0,(A809+1),"")))</f>
        <v/>
      </c>
      <c r="B810" s="51" t="str">
        <f aca="false">IF(A810="","",DATE(YEAR($E$11),MONTH($E$11)+($A810)*12/$E$10,DAY($E$11)))</f>
        <v/>
      </c>
      <c r="C810" s="28" t="str">
        <f aca="false">IF(A810="","",I809)</f>
        <v/>
      </c>
      <c r="D810" s="28" t="str">
        <f aca="false">IF(A810="","",IF(C810&lt;$E$16,C810,$E$16))</f>
        <v/>
      </c>
      <c r="E810" s="28" t="str">
        <f aca="false">IF(A810="","",IF(C810&lt;D810,0,$E$12))</f>
        <v/>
      </c>
      <c r="F810" s="28" t="str">
        <f aca="false">IF(A810="","",IF(C810&lt;$E$16,C810,$D810+$E810))</f>
        <v/>
      </c>
      <c r="G810" s="28" t="str">
        <f aca="false">IF(A810="","",F810-H810)</f>
        <v/>
      </c>
      <c r="H810" s="28" t="str">
        <f aca="false">IF(A810="","",$C810*($E$8/$E$10))</f>
        <v/>
      </c>
      <c r="I810" s="28" t="str">
        <f aca="false">IF(A810="","",IF(G810+H810&gt;D810,C810-G810,IF(G810+H810=C810,C810-G810-H810,C810-G810)))</f>
        <v/>
      </c>
      <c r="N810" s="28"/>
      <c r="O810" s="28"/>
    </row>
    <row r="811" s="20" customFormat="true" ht="16.5" hidden="false" customHeight="true" outlineLevel="0" collapsed="false">
      <c r="A811" s="20" t="str">
        <f aca="false">IF($I810&lt;=0.01,"",IF(I810="","",IF(I810&gt;0,(A810+1),"")))</f>
        <v/>
      </c>
      <c r="B811" s="51" t="str">
        <f aca="false">IF(A811="","",DATE(YEAR($E$11),MONTH($E$11)+($A811)*12/$E$10,DAY($E$11)))</f>
        <v/>
      </c>
      <c r="C811" s="28" t="str">
        <f aca="false">IF(A811="","",I810)</f>
        <v/>
      </c>
      <c r="D811" s="28" t="str">
        <f aca="false">IF(A811="","",IF(C811&lt;$E$16,C811,$E$16))</f>
        <v/>
      </c>
      <c r="E811" s="28" t="str">
        <f aca="false">IF(A811="","",IF(C811&lt;D811,0,$E$12))</f>
        <v/>
      </c>
      <c r="F811" s="28" t="str">
        <f aca="false">IF(A811="","",IF(C811&lt;$E$16,C811,$D811+$E811))</f>
        <v/>
      </c>
      <c r="G811" s="28" t="str">
        <f aca="false">IF(A811="","",F811-H811)</f>
        <v/>
      </c>
      <c r="H811" s="28" t="str">
        <f aca="false">IF(A811="","",$C811*($E$8/$E$10))</f>
        <v/>
      </c>
      <c r="I811" s="28" t="str">
        <f aca="false">IF(A811="","",IF(G811+H811&gt;D811,C811-G811,IF(G811+H811=C811,C811-G811-H811,C811-G811)))</f>
        <v/>
      </c>
      <c r="N811" s="28"/>
      <c r="O811" s="28"/>
    </row>
    <row r="812" s="20" customFormat="true" ht="16.5" hidden="false" customHeight="true" outlineLevel="0" collapsed="false">
      <c r="A812" s="20" t="str">
        <f aca="false">IF($I811&lt;=0.01,"",IF(I811="","",IF(I811&gt;0,(A811+1),"")))</f>
        <v/>
      </c>
      <c r="B812" s="51" t="str">
        <f aca="false">IF(A812="","",DATE(YEAR($E$11),MONTH($E$11)+($A812)*12/$E$10,DAY($E$11)))</f>
        <v/>
      </c>
      <c r="C812" s="28" t="str">
        <f aca="false">IF(A812="","",I811)</f>
        <v/>
      </c>
      <c r="D812" s="28" t="str">
        <f aca="false">IF(A812="","",IF(C812&lt;$E$16,C812,$E$16))</f>
        <v/>
      </c>
      <c r="E812" s="28" t="str">
        <f aca="false">IF(A812="","",IF(C812&lt;D812,0,$E$12))</f>
        <v/>
      </c>
      <c r="F812" s="28" t="str">
        <f aca="false">IF(A812="","",IF(C812&lt;$E$16,C812,$D812+$E812))</f>
        <v/>
      </c>
      <c r="G812" s="28" t="str">
        <f aca="false">IF(A812="","",F812-H812)</f>
        <v/>
      </c>
      <c r="H812" s="28" t="str">
        <f aca="false">IF(A812="","",$C812*($E$8/$E$10))</f>
        <v/>
      </c>
      <c r="I812" s="28" t="str">
        <f aca="false">IF(A812="","",IF(G812+H812&gt;D812,C812-G812,IF(G812+H812=C812,C812-G812-H812,C812-G812)))</f>
        <v/>
      </c>
      <c r="N812" s="28"/>
      <c r="O812" s="28"/>
    </row>
    <row r="813" s="20" customFormat="true" ht="16.5" hidden="false" customHeight="true" outlineLevel="0" collapsed="false">
      <c r="A813" s="20" t="str">
        <f aca="false">IF($I812&lt;=0.01,"",IF(I812="","",IF(I812&gt;0,(A812+1),"")))</f>
        <v/>
      </c>
      <c r="B813" s="51" t="str">
        <f aca="false">IF(A813="","",DATE(YEAR($E$11),MONTH($E$11)+($A813)*12/$E$10,DAY($E$11)))</f>
        <v/>
      </c>
      <c r="C813" s="28" t="str">
        <f aca="false">IF(A813="","",I812)</f>
        <v/>
      </c>
      <c r="D813" s="28" t="str">
        <f aca="false">IF(A813="","",IF(C813&lt;$E$16,C813,$E$16))</f>
        <v/>
      </c>
      <c r="E813" s="28" t="str">
        <f aca="false">IF(A813="","",IF(C813&lt;D813,0,$E$12))</f>
        <v/>
      </c>
      <c r="F813" s="28" t="str">
        <f aca="false">IF(A813="","",IF(C813&lt;$E$16,C813,$D813+$E813))</f>
        <v/>
      </c>
      <c r="G813" s="28" t="str">
        <f aca="false">IF(A813="","",F813-H813)</f>
        <v/>
      </c>
      <c r="H813" s="28" t="str">
        <f aca="false">IF(A813="","",$C813*($E$8/$E$10))</f>
        <v/>
      </c>
      <c r="I813" s="28" t="str">
        <f aca="false">IF(A813="","",IF(G813+H813&gt;D813,C813-G813,IF(G813+H813=C813,C813-G813-H813,C813-G813)))</f>
        <v/>
      </c>
      <c r="N813" s="28"/>
      <c r="O813" s="28"/>
    </row>
    <row r="814" s="20" customFormat="true" ht="16.5" hidden="false" customHeight="true" outlineLevel="0" collapsed="false">
      <c r="A814" s="20" t="str">
        <f aca="false">IF($I813&lt;=0.01,"",IF(I813="","",IF(I813&gt;0,(A813+1),"")))</f>
        <v/>
      </c>
      <c r="B814" s="51" t="str">
        <f aca="false">IF(A814="","",DATE(YEAR($E$11),MONTH($E$11)+($A814)*12/$E$10,DAY($E$11)))</f>
        <v/>
      </c>
      <c r="C814" s="28" t="str">
        <f aca="false">IF(A814="","",I813)</f>
        <v/>
      </c>
      <c r="D814" s="28" t="str">
        <f aca="false">IF(A814="","",IF(C814&lt;$E$16,C814,$E$16))</f>
        <v/>
      </c>
      <c r="E814" s="28" t="str">
        <f aca="false">IF(A814="","",IF(C814&lt;D814,0,$E$12))</f>
        <v/>
      </c>
      <c r="F814" s="28" t="str">
        <f aca="false">IF(A814="","",IF(C814&lt;$E$16,C814,$D814+$E814))</f>
        <v/>
      </c>
      <c r="G814" s="28" t="str">
        <f aca="false">IF(A814="","",F814-H814)</f>
        <v/>
      </c>
      <c r="H814" s="28" t="str">
        <f aca="false">IF(A814="","",$C814*($E$8/$E$10))</f>
        <v/>
      </c>
      <c r="I814" s="28" t="str">
        <f aca="false">IF(A814="","",IF(G814+H814&gt;D814,C814-G814,IF(G814+H814=C814,C814-G814-H814,C814-G814)))</f>
        <v/>
      </c>
      <c r="N814" s="28"/>
      <c r="O814" s="28"/>
    </row>
    <row r="815" s="20" customFormat="true" ht="16.5" hidden="false" customHeight="true" outlineLevel="0" collapsed="false">
      <c r="A815" s="20" t="str">
        <f aca="false">IF($I814&lt;=0.01,"",IF(I814="","",IF(I814&gt;0,(A814+1),"")))</f>
        <v/>
      </c>
      <c r="B815" s="51" t="str">
        <f aca="false">IF(A815="","",DATE(YEAR($E$11),MONTH($E$11)+($A815)*12/$E$10,DAY($E$11)))</f>
        <v/>
      </c>
      <c r="C815" s="28" t="str">
        <f aca="false">IF(A815="","",I814)</f>
        <v/>
      </c>
      <c r="D815" s="28" t="str">
        <f aca="false">IF(A815="","",IF(C815&lt;$E$16,C815,$E$16))</f>
        <v/>
      </c>
      <c r="E815" s="28" t="str">
        <f aca="false">IF(A815="","",IF(C815&lt;D815,0,$E$12))</f>
        <v/>
      </c>
      <c r="F815" s="28" t="str">
        <f aca="false">IF(A815="","",IF(C815&lt;$E$16,C815,$D815+$E815))</f>
        <v/>
      </c>
      <c r="G815" s="28" t="str">
        <f aca="false">IF(A815="","",F815-H815)</f>
        <v/>
      </c>
      <c r="H815" s="28" t="str">
        <f aca="false">IF(A815="","",$C815*($E$8/$E$10))</f>
        <v/>
      </c>
      <c r="I815" s="28" t="str">
        <f aca="false">IF(A815="","",IF(G815+H815&gt;D815,C815-G815,IF(G815+H815=C815,C815-G815-H815,C815-G815)))</f>
        <v/>
      </c>
      <c r="N815" s="28"/>
      <c r="O815" s="28"/>
    </row>
    <row r="816" s="20" customFormat="true" ht="16.5" hidden="false" customHeight="true" outlineLevel="0" collapsed="false">
      <c r="A816" s="20" t="str">
        <f aca="false">IF($I815&lt;=0.01,"",IF(I815="","",IF(I815&gt;0,(A815+1),"")))</f>
        <v/>
      </c>
      <c r="B816" s="51" t="str">
        <f aca="false">IF(A816="","",DATE(YEAR($E$11),MONTH($E$11)+($A816)*12/$E$10,DAY($E$11)))</f>
        <v/>
      </c>
      <c r="C816" s="28" t="str">
        <f aca="false">IF(A816="","",I815)</f>
        <v/>
      </c>
      <c r="D816" s="28" t="str">
        <f aca="false">IF(A816="","",IF(C816&lt;$E$16,C816,$E$16))</f>
        <v/>
      </c>
      <c r="E816" s="28" t="str">
        <f aca="false">IF(A816="","",IF(C816&lt;D816,0,$E$12))</f>
        <v/>
      </c>
      <c r="F816" s="28" t="str">
        <f aca="false">IF(A816="","",IF(C816&lt;$E$16,C816,$D816+$E816))</f>
        <v/>
      </c>
      <c r="G816" s="28" t="str">
        <f aca="false">IF(A816="","",F816-H816)</f>
        <v/>
      </c>
      <c r="H816" s="28" t="str">
        <f aca="false">IF(A816="","",$C816*($E$8/$E$10))</f>
        <v/>
      </c>
      <c r="I816" s="28" t="str">
        <f aca="false">IF(A816="","",IF(G816+H816&gt;D816,C816-G816,IF(G816+H816=C816,C816-G816-H816,C816-G816)))</f>
        <v/>
      </c>
      <c r="N816" s="28"/>
      <c r="O816" s="28"/>
    </row>
    <row r="817" s="20" customFormat="true" ht="16.5" hidden="false" customHeight="true" outlineLevel="0" collapsed="false">
      <c r="A817" s="20" t="str">
        <f aca="false">IF($I816&lt;=0.01,"",IF(I816="","",IF(I816&gt;0,(A816+1),"")))</f>
        <v/>
      </c>
      <c r="B817" s="51" t="str">
        <f aca="false">IF(A817="","",DATE(YEAR($E$11),MONTH($E$11)+($A817)*12/$E$10,DAY($E$11)))</f>
        <v/>
      </c>
      <c r="C817" s="28" t="str">
        <f aca="false">IF(A817="","",I816)</f>
        <v/>
      </c>
      <c r="D817" s="28" t="str">
        <f aca="false">IF(A817="","",IF(C817&lt;$E$16,C817,$E$16))</f>
        <v/>
      </c>
      <c r="E817" s="28" t="str">
        <f aca="false">IF(A817="","",IF(C817&lt;D817,0,$E$12))</f>
        <v/>
      </c>
      <c r="F817" s="28" t="str">
        <f aca="false">IF(A817="","",IF(C817&lt;$E$16,C817,$D817+$E817))</f>
        <v/>
      </c>
      <c r="G817" s="28" t="str">
        <f aca="false">IF(A817="","",F817-H817)</f>
        <v/>
      </c>
      <c r="H817" s="28" t="str">
        <f aca="false">IF(A817="","",$C817*($E$8/$E$10))</f>
        <v/>
      </c>
      <c r="I817" s="28" t="str">
        <f aca="false">IF(A817="","",IF(G817+H817&gt;D817,C817-G817,IF(G817+H817=C817,C817-G817-H817,C817-G817)))</f>
        <v/>
      </c>
      <c r="N817" s="28"/>
      <c r="O817" s="28"/>
    </row>
    <row r="818" s="20" customFormat="true" ht="16.5" hidden="false" customHeight="true" outlineLevel="0" collapsed="false">
      <c r="A818" s="20" t="str">
        <f aca="false">IF($I817&lt;=0.01,"",IF(I817="","",IF(I817&gt;0,(A817+1),"")))</f>
        <v/>
      </c>
      <c r="B818" s="51" t="str">
        <f aca="false">IF(A818="","",DATE(YEAR($E$11),MONTH($E$11)+($A818)*12/$E$10,DAY($E$11)))</f>
        <v/>
      </c>
      <c r="C818" s="28" t="str">
        <f aca="false">IF(A818="","",I817)</f>
        <v/>
      </c>
      <c r="D818" s="28" t="str">
        <f aca="false">IF(A818="","",IF(C818&lt;$E$16,C818,$E$16))</f>
        <v/>
      </c>
      <c r="E818" s="28" t="str">
        <f aca="false">IF(A818="","",IF(C818&lt;D818,0,$E$12))</f>
        <v/>
      </c>
      <c r="F818" s="28" t="str">
        <f aca="false">IF(A818="","",IF(C818&lt;$E$16,C818,$D818+$E818))</f>
        <v/>
      </c>
      <c r="G818" s="28" t="str">
        <f aca="false">IF(A818="","",F818-H818)</f>
        <v/>
      </c>
      <c r="H818" s="28" t="str">
        <f aca="false">IF(A818="","",$C818*($E$8/$E$10))</f>
        <v/>
      </c>
      <c r="I818" s="28" t="str">
        <f aca="false">IF(A818="","",IF(G818+H818&gt;D818,C818-G818,IF(G818+H818=C818,C818-G818-H818,C818-G818)))</f>
        <v/>
      </c>
      <c r="N818" s="28"/>
      <c r="O818" s="28"/>
    </row>
    <row r="819" s="20" customFormat="true" ht="16.5" hidden="false" customHeight="true" outlineLevel="0" collapsed="false">
      <c r="A819" s="20" t="str">
        <f aca="false">IF($I818&lt;=0.01,"",IF(I818="","",IF(I818&gt;0,(A818+1),"")))</f>
        <v/>
      </c>
      <c r="B819" s="51" t="str">
        <f aca="false">IF(A819="","",DATE(YEAR($E$11),MONTH($E$11)+($A819)*12/$E$10,DAY($E$11)))</f>
        <v/>
      </c>
      <c r="C819" s="28" t="str">
        <f aca="false">IF(A819="","",I818)</f>
        <v/>
      </c>
      <c r="D819" s="28" t="str">
        <f aca="false">IF(A819="","",IF(C819&lt;$E$16,C819,$E$16))</f>
        <v/>
      </c>
      <c r="E819" s="28" t="str">
        <f aca="false">IF(A819="","",IF(C819&lt;D819,0,$E$12))</f>
        <v/>
      </c>
      <c r="F819" s="28" t="str">
        <f aca="false">IF(A819="","",IF(C819&lt;$E$16,C819,$D819+$E819))</f>
        <v/>
      </c>
      <c r="G819" s="28" t="str">
        <f aca="false">IF(A819="","",F819-H819)</f>
        <v/>
      </c>
      <c r="H819" s="28" t="str">
        <f aca="false">IF(A819="","",$C819*($E$8/$E$10))</f>
        <v/>
      </c>
      <c r="I819" s="28" t="str">
        <f aca="false">IF(A819="","",IF(G819+H819&gt;D819,C819-G819,IF(G819+H819=C819,C819-G819-H819,C819-G819)))</f>
        <v/>
      </c>
      <c r="N819" s="28"/>
      <c r="O819" s="28"/>
    </row>
    <row r="820" s="20" customFormat="true" ht="16.5" hidden="false" customHeight="true" outlineLevel="0" collapsed="false">
      <c r="A820" s="20" t="str">
        <f aca="false">IF($I819&lt;=0.01,"",IF(I819="","",IF(I819&gt;0,(A819+1),"")))</f>
        <v/>
      </c>
      <c r="B820" s="51" t="str">
        <f aca="false">IF(A820="","",DATE(YEAR($E$11),MONTH($E$11)+($A820)*12/$E$10,DAY($E$11)))</f>
        <v/>
      </c>
      <c r="C820" s="28" t="str">
        <f aca="false">IF(A820="","",I819)</f>
        <v/>
      </c>
      <c r="D820" s="28" t="str">
        <f aca="false">IF(A820="","",IF(C820&lt;$E$16,C820,$E$16))</f>
        <v/>
      </c>
      <c r="E820" s="28" t="str">
        <f aca="false">IF(A820="","",IF(C820&lt;D820,0,$E$12))</f>
        <v/>
      </c>
      <c r="F820" s="28" t="str">
        <f aca="false">IF(A820="","",IF(C820&lt;$E$16,C820,$D820+$E820))</f>
        <v/>
      </c>
      <c r="G820" s="28" t="str">
        <f aca="false">IF(A820="","",F820-H820)</f>
        <v/>
      </c>
      <c r="H820" s="28" t="str">
        <f aca="false">IF(A820="","",$C820*($E$8/$E$10))</f>
        <v/>
      </c>
      <c r="I820" s="28" t="str">
        <f aca="false">IF(A820="","",IF(G820+H820&gt;D820,C820-G820,IF(G820+H820=C820,C820-G820-H820,C820-G820)))</f>
        <v/>
      </c>
      <c r="N820" s="28"/>
      <c r="O820" s="28"/>
    </row>
    <row r="821" s="20" customFormat="true" ht="16.5" hidden="false" customHeight="true" outlineLevel="0" collapsed="false">
      <c r="A821" s="20" t="str">
        <f aca="false">IF($I820&lt;=0.01,"",IF(I820="","",IF(I820&gt;0,(A820+1),"")))</f>
        <v/>
      </c>
      <c r="B821" s="51" t="str">
        <f aca="false">IF(A821="","",DATE(YEAR($E$11),MONTH($E$11)+($A821)*12/$E$10,DAY($E$11)))</f>
        <v/>
      </c>
      <c r="C821" s="28" t="str">
        <f aca="false">IF(A821="","",I820)</f>
        <v/>
      </c>
      <c r="D821" s="28" t="str">
        <f aca="false">IF(A821="","",IF(C821&lt;$E$16,C821,$E$16))</f>
        <v/>
      </c>
      <c r="E821" s="28" t="str">
        <f aca="false">IF(A821="","",IF(C821&lt;D821,0,$E$12))</f>
        <v/>
      </c>
      <c r="F821" s="28" t="str">
        <f aca="false">IF(A821="","",IF(C821&lt;$E$16,C821,$D821+$E821))</f>
        <v/>
      </c>
      <c r="G821" s="28" t="str">
        <f aca="false">IF(A821="","",F821-H821)</f>
        <v/>
      </c>
      <c r="H821" s="28" t="str">
        <f aca="false">IF(A821="","",$C821*($E$8/$E$10))</f>
        <v/>
      </c>
      <c r="I821" s="28" t="str">
        <f aca="false">IF(A821="","",IF(G821+H821&gt;D821,C821-G821,IF(G821+H821=C821,C821-G821-H821,C821-G821)))</f>
        <v/>
      </c>
      <c r="N821" s="28"/>
      <c r="O821" s="28"/>
    </row>
    <row r="822" s="20" customFormat="true" ht="16.5" hidden="false" customHeight="true" outlineLevel="0" collapsed="false">
      <c r="A822" s="20" t="str">
        <f aca="false">IF($I821&lt;=0.01,"",IF(I821="","",IF(I821&gt;0,(A821+1),"")))</f>
        <v/>
      </c>
      <c r="B822" s="51" t="str">
        <f aca="false">IF(A822="","",DATE(YEAR($E$11),MONTH($E$11)+($A822)*12/$E$10,DAY($E$11)))</f>
        <v/>
      </c>
      <c r="C822" s="28" t="str">
        <f aca="false">IF(A822="","",I821)</f>
        <v/>
      </c>
      <c r="D822" s="28" t="str">
        <f aca="false">IF(A822="","",IF(C822&lt;$E$16,C822,$E$16))</f>
        <v/>
      </c>
      <c r="E822" s="28" t="str">
        <f aca="false">IF(A822="","",IF(C822&lt;D822,0,$E$12))</f>
        <v/>
      </c>
      <c r="F822" s="28" t="str">
        <f aca="false">IF(A822="","",IF(C822&lt;$E$16,C822,$D822+$E822))</f>
        <v/>
      </c>
      <c r="G822" s="28" t="str">
        <f aca="false">IF(A822="","",F822-H822)</f>
        <v/>
      </c>
      <c r="H822" s="28" t="str">
        <f aca="false">IF(A822="","",$C822*($E$8/$E$10))</f>
        <v/>
      </c>
      <c r="I822" s="28" t="str">
        <f aca="false">IF(A822="","",IF(G822+H822&gt;D822,C822-G822,IF(G822+H822=C822,C822-G822-H822,C822-G822)))</f>
        <v/>
      </c>
      <c r="N822" s="28"/>
      <c r="O822" s="28"/>
    </row>
    <row r="823" s="20" customFormat="true" ht="16.5" hidden="false" customHeight="true" outlineLevel="0" collapsed="false">
      <c r="A823" s="20" t="str">
        <f aca="false">IF($I822&lt;=0.01,"",IF(I822="","",IF(I822&gt;0,(A822+1),"")))</f>
        <v/>
      </c>
      <c r="B823" s="51" t="str">
        <f aca="false">IF(A823="","",DATE(YEAR($E$11),MONTH($E$11)+($A823)*12/$E$10,DAY($E$11)))</f>
        <v/>
      </c>
      <c r="C823" s="28" t="str">
        <f aca="false">IF(A823="","",I822)</f>
        <v/>
      </c>
      <c r="D823" s="28" t="str">
        <f aca="false">IF(A823="","",IF(C823&lt;$E$16,C823,$E$16))</f>
        <v/>
      </c>
      <c r="E823" s="28" t="str">
        <f aca="false">IF(A823="","",IF(C823&lt;D823,0,$E$12))</f>
        <v/>
      </c>
      <c r="F823" s="28" t="str">
        <f aca="false">IF(A823="","",IF(C823&lt;$E$16,C823,$D823+$E823))</f>
        <v/>
      </c>
      <c r="G823" s="28" t="str">
        <f aca="false">IF(A823="","",F823-H823)</f>
        <v/>
      </c>
      <c r="H823" s="28" t="str">
        <f aca="false">IF(A823="","",$C823*($E$8/$E$10))</f>
        <v/>
      </c>
      <c r="I823" s="28" t="str">
        <f aca="false">IF(A823="","",IF(G823+H823&gt;D823,C823-G823,IF(G823+H823=C823,C823-G823-H823,C823-G823)))</f>
        <v/>
      </c>
      <c r="N823" s="28"/>
      <c r="O823" s="28"/>
    </row>
    <row r="824" s="20" customFormat="true" ht="16.5" hidden="false" customHeight="true" outlineLevel="0" collapsed="false">
      <c r="A824" s="20" t="str">
        <f aca="false">IF($I823&lt;=0.01,"",IF(I823="","",IF(I823&gt;0,(A823+1),"")))</f>
        <v/>
      </c>
      <c r="B824" s="51" t="str">
        <f aca="false">IF(A824="","",DATE(YEAR($E$11),MONTH($E$11)+($A824)*12/$E$10,DAY($E$11)))</f>
        <v/>
      </c>
      <c r="C824" s="28" t="str">
        <f aca="false">IF(A824="","",I823)</f>
        <v/>
      </c>
      <c r="D824" s="28" t="str">
        <f aca="false">IF(A824="","",IF(C824&lt;$E$16,C824,$E$16))</f>
        <v/>
      </c>
      <c r="E824" s="28" t="str">
        <f aca="false">IF(A824="","",IF(C824&lt;D824,0,$E$12))</f>
        <v/>
      </c>
      <c r="F824" s="28" t="str">
        <f aca="false">IF(A824="","",IF(C824&lt;$E$16,C824,$D824+$E824))</f>
        <v/>
      </c>
      <c r="G824" s="28" t="str">
        <f aca="false">IF(A824="","",F824-H824)</f>
        <v/>
      </c>
      <c r="H824" s="28" t="str">
        <f aca="false">IF(A824="","",$C824*($E$8/$E$10))</f>
        <v/>
      </c>
      <c r="I824" s="28" t="str">
        <f aca="false">IF(A824="","",IF(G824+H824&gt;D824,C824-G824,IF(G824+H824=C824,C824-G824-H824,C824-G824)))</f>
        <v/>
      </c>
      <c r="N824" s="28"/>
      <c r="O824" s="28"/>
    </row>
    <row r="825" s="20" customFormat="true" ht="16.5" hidden="false" customHeight="true" outlineLevel="0" collapsed="false">
      <c r="A825" s="20" t="str">
        <f aca="false">IF($I824&lt;=0.01,"",IF(I824="","",IF(I824&gt;0,(A824+1),"")))</f>
        <v/>
      </c>
      <c r="B825" s="51" t="str">
        <f aca="false">IF(A825="","",DATE(YEAR($E$11),MONTH($E$11)+($A825)*12/$E$10,DAY($E$11)))</f>
        <v/>
      </c>
      <c r="C825" s="28" t="str">
        <f aca="false">IF(A825="","",I824)</f>
        <v/>
      </c>
      <c r="D825" s="28" t="str">
        <f aca="false">IF(A825="","",IF(C825&lt;$E$16,C825,$E$16))</f>
        <v/>
      </c>
      <c r="E825" s="28" t="str">
        <f aca="false">IF(A825="","",IF(C825&lt;D825,0,$E$12))</f>
        <v/>
      </c>
      <c r="F825" s="28" t="str">
        <f aca="false">IF(A825="","",IF(C825&lt;$E$16,C825,$D825+$E825))</f>
        <v/>
      </c>
      <c r="G825" s="28" t="str">
        <f aca="false">IF(A825="","",F825-H825)</f>
        <v/>
      </c>
      <c r="H825" s="28" t="str">
        <f aca="false">IF(A825="","",$C825*($E$8/$E$10))</f>
        <v/>
      </c>
      <c r="I825" s="28" t="str">
        <f aca="false">IF(A825="","",IF(G825+H825&gt;D825,C825-G825,IF(G825+H825=C825,C825-G825-H825,C825-G825)))</f>
        <v/>
      </c>
      <c r="N825" s="28"/>
      <c r="O825" s="28"/>
    </row>
    <row r="826" s="20" customFormat="true" ht="16.5" hidden="false" customHeight="true" outlineLevel="0" collapsed="false">
      <c r="A826" s="20" t="str">
        <f aca="false">IF($I825&lt;=0.01,"",IF(I825="","",IF(I825&gt;0,(A825+1),"")))</f>
        <v/>
      </c>
      <c r="B826" s="51" t="str">
        <f aca="false">IF(A826="","",DATE(YEAR($E$11),MONTH($E$11)+($A826)*12/$E$10,DAY($E$11)))</f>
        <v/>
      </c>
      <c r="C826" s="28" t="str">
        <f aca="false">IF(A826="","",I825)</f>
        <v/>
      </c>
      <c r="D826" s="28" t="str">
        <f aca="false">IF(A826="","",IF(C826&lt;$E$16,C826,$E$16))</f>
        <v/>
      </c>
      <c r="E826" s="28" t="str">
        <f aca="false">IF(A826="","",IF(C826&lt;D826,0,$E$12))</f>
        <v/>
      </c>
      <c r="F826" s="28" t="str">
        <f aca="false">IF(A826="","",IF(C826&lt;$E$16,C826,$D826+$E826))</f>
        <v/>
      </c>
      <c r="G826" s="28" t="str">
        <f aca="false">IF(A826="","",F826-H826)</f>
        <v/>
      </c>
      <c r="H826" s="28" t="str">
        <f aca="false">IF(A826="","",$C826*($E$8/$E$10))</f>
        <v/>
      </c>
      <c r="I826" s="28" t="str">
        <f aca="false">IF(A826="","",IF(G826+H826&gt;D826,C826-G826,IF(G826+H826=C826,C826-G826-H826,C826-G826)))</f>
        <v/>
      </c>
      <c r="N826" s="28"/>
      <c r="O826" s="28"/>
    </row>
    <row r="827" s="20" customFormat="true" ht="16.5" hidden="false" customHeight="true" outlineLevel="0" collapsed="false">
      <c r="A827" s="20" t="str">
        <f aca="false">IF($I826&lt;=0.01,"",IF(I826="","",IF(I826&gt;0,(A826+1),"")))</f>
        <v/>
      </c>
      <c r="B827" s="51" t="str">
        <f aca="false">IF(A827="","",DATE(YEAR($E$11),MONTH($E$11)+($A827)*12/$E$10,DAY($E$11)))</f>
        <v/>
      </c>
      <c r="C827" s="28" t="str">
        <f aca="false">IF(A827="","",I826)</f>
        <v/>
      </c>
      <c r="D827" s="28" t="str">
        <f aca="false">IF(A827="","",IF(C827&lt;$E$16,C827,$E$16))</f>
        <v/>
      </c>
      <c r="E827" s="28" t="str">
        <f aca="false">IF(A827="","",IF(C827&lt;D827,0,$E$12))</f>
        <v/>
      </c>
      <c r="F827" s="28" t="str">
        <f aca="false">IF(A827="","",IF(C827&lt;$E$16,C827,$D827+$E827))</f>
        <v/>
      </c>
      <c r="G827" s="28" t="str">
        <f aca="false">IF(A827="","",F827-H827)</f>
        <v/>
      </c>
      <c r="H827" s="28" t="str">
        <f aca="false">IF(A827="","",$C827*($E$8/$E$10))</f>
        <v/>
      </c>
      <c r="I827" s="28" t="str">
        <f aca="false">IF(A827="","",IF(G827+H827&gt;D827,C827-G827,IF(G827+H827=C827,C827-G827-H827,C827-G827)))</f>
        <v/>
      </c>
      <c r="N827" s="28"/>
      <c r="O827" s="28"/>
    </row>
    <row r="828" s="20" customFormat="true" ht="16.5" hidden="false" customHeight="true" outlineLevel="0" collapsed="false">
      <c r="A828" s="20" t="str">
        <f aca="false">IF($I827&lt;=0.01,"",IF(I827="","",IF(I827&gt;0,(A827+1),"")))</f>
        <v/>
      </c>
      <c r="B828" s="51" t="str">
        <f aca="false">IF(A828="","",DATE(YEAR($E$11),MONTH($E$11)+($A828)*12/$E$10,DAY($E$11)))</f>
        <v/>
      </c>
      <c r="C828" s="28" t="str">
        <f aca="false">IF(A828="","",I827)</f>
        <v/>
      </c>
      <c r="D828" s="28" t="str">
        <f aca="false">IF(A828="","",IF(C828&lt;$E$16,C828,$E$16))</f>
        <v/>
      </c>
      <c r="E828" s="28" t="str">
        <f aca="false">IF(A828="","",IF(C828&lt;D828,0,$E$12))</f>
        <v/>
      </c>
      <c r="F828" s="28" t="str">
        <f aca="false">IF(A828="","",IF(C828&lt;$E$16,C828,$D828+$E828))</f>
        <v/>
      </c>
      <c r="G828" s="28" t="str">
        <f aca="false">IF(A828="","",F828-H828)</f>
        <v/>
      </c>
      <c r="H828" s="28" t="str">
        <f aca="false">IF(A828="","",$C828*($E$8/$E$10))</f>
        <v/>
      </c>
      <c r="I828" s="28" t="str">
        <f aca="false">IF(A828="","",IF(G828+H828&gt;D828,C828-G828,IF(G828+H828=C828,C828-G828-H828,C828-G828)))</f>
        <v/>
      </c>
      <c r="N828" s="28"/>
      <c r="O828" s="28"/>
    </row>
    <row r="829" s="20" customFormat="true" ht="16.5" hidden="false" customHeight="true" outlineLevel="0" collapsed="false">
      <c r="A829" s="20" t="str">
        <f aca="false">IF($I828&lt;=0.01,"",IF(I828="","",IF(I828&gt;0,(A828+1),"")))</f>
        <v/>
      </c>
      <c r="B829" s="51" t="str">
        <f aca="false">IF(A829="","",DATE(YEAR($E$11),MONTH($E$11)+($A829)*12/$E$10,DAY($E$11)))</f>
        <v/>
      </c>
      <c r="C829" s="28" t="str">
        <f aca="false">IF(A829="","",I828)</f>
        <v/>
      </c>
      <c r="D829" s="28" t="str">
        <f aca="false">IF(A829="","",IF(C829&lt;$E$16,C829,$E$16))</f>
        <v/>
      </c>
      <c r="E829" s="28" t="str">
        <f aca="false">IF(A829="","",IF(C829&lt;D829,0,$E$12))</f>
        <v/>
      </c>
      <c r="F829" s="28" t="str">
        <f aca="false">IF(A829="","",IF(C829&lt;$E$16,C829,$D829+$E829))</f>
        <v/>
      </c>
      <c r="G829" s="28" t="str">
        <f aca="false">IF(A829="","",F829-H829)</f>
        <v/>
      </c>
      <c r="H829" s="28" t="str">
        <f aca="false">IF(A829="","",$C829*($E$8/$E$10))</f>
        <v/>
      </c>
      <c r="I829" s="28" t="str">
        <f aca="false">IF(A829="","",IF(G829+H829&gt;D829,C829-G829,IF(G829+H829=C829,C829-G829-H829,C829-G829)))</f>
        <v/>
      </c>
      <c r="N829" s="28"/>
      <c r="O829" s="28"/>
    </row>
    <row r="830" s="20" customFormat="true" ht="16.5" hidden="false" customHeight="true" outlineLevel="0" collapsed="false">
      <c r="A830" s="20" t="str">
        <f aca="false">IF($I829&lt;=0.01,"",IF(I829="","",IF(I829&gt;0,(A829+1),"")))</f>
        <v/>
      </c>
      <c r="B830" s="51" t="str">
        <f aca="false">IF(A830="","",DATE(YEAR($E$11),MONTH($E$11)+($A830)*12/$E$10,DAY($E$11)))</f>
        <v/>
      </c>
      <c r="C830" s="28" t="str">
        <f aca="false">IF(A830="","",I829)</f>
        <v/>
      </c>
      <c r="D830" s="28" t="str">
        <f aca="false">IF(A830="","",IF(C830&lt;$E$16,C830,$E$16))</f>
        <v/>
      </c>
      <c r="E830" s="28" t="str">
        <f aca="false">IF(A830="","",IF(C830&lt;D830,0,$E$12))</f>
        <v/>
      </c>
      <c r="F830" s="28" t="str">
        <f aca="false">IF(A830="","",IF(C830&lt;$E$16,C830,$D830+$E830))</f>
        <v/>
      </c>
      <c r="G830" s="28" t="str">
        <f aca="false">IF(A830="","",F830-H830)</f>
        <v/>
      </c>
      <c r="H830" s="28" t="str">
        <f aca="false">IF(A830="","",$C830*($E$8/$E$10))</f>
        <v/>
      </c>
      <c r="I830" s="28" t="str">
        <f aca="false">IF(A830="","",IF(G830+H830&gt;D830,C830-G830,IF(G830+H830=C830,C830-G830-H830,C830-G830)))</f>
        <v/>
      </c>
      <c r="N830" s="28"/>
      <c r="O830" s="28"/>
    </row>
    <row r="831" s="20" customFormat="true" ht="16.5" hidden="false" customHeight="true" outlineLevel="0" collapsed="false">
      <c r="A831" s="20" t="str">
        <f aca="false">IF($I830&lt;=0.01,"",IF(I830="","",IF(I830&gt;0,(A830+1),"")))</f>
        <v/>
      </c>
      <c r="B831" s="51" t="str">
        <f aca="false">IF(A831="","",DATE(YEAR($E$11),MONTH($E$11)+($A831)*12/$E$10,DAY($E$11)))</f>
        <v/>
      </c>
      <c r="C831" s="28" t="str">
        <f aca="false">IF(A831="","",I830)</f>
        <v/>
      </c>
      <c r="D831" s="28" t="str">
        <f aca="false">IF(A831="","",IF(C831&lt;$E$16,C831,$E$16))</f>
        <v/>
      </c>
      <c r="E831" s="28" t="str">
        <f aca="false">IF(A831="","",IF(C831&lt;D831,0,$E$12))</f>
        <v/>
      </c>
      <c r="F831" s="28" t="str">
        <f aca="false">IF(A831="","",IF(C831&lt;$E$16,C831,$D831+$E831))</f>
        <v/>
      </c>
      <c r="G831" s="28" t="str">
        <f aca="false">IF(A831="","",F831-H831)</f>
        <v/>
      </c>
      <c r="H831" s="28" t="str">
        <f aca="false">IF(A831="","",$C831*($E$8/$E$10))</f>
        <v/>
      </c>
      <c r="I831" s="28" t="str">
        <f aca="false">IF(A831="","",IF(G831+H831&gt;D831,C831-G831,IF(G831+H831=C831,C831-G831-H831,C831-G831)))</f>
        <v/>
      </c>
      <c r="N831" s="28"/>
      <c r="O831" s="28"/>
    </row>
    <row r="832" s="20" customFormat="true" ht="16.5" hidden="false" customHeight="true" outlineLevel="0" collapsed="false">
      <c r="A832" s="20" t="str">
        <f aca="false">IF($I831&lt;=0.01,"",IF(I831="","",IF(I831&gt;0,(A831+1),"")))</f>
        <v/>
      </c>
      <c r="B832" s="51" t="str">
        <f aca="false">IF(A832="","",DATE(YEAR($E$11),MONTH($E$11)+($A832)*12/$E$10,DAY($E$11)))</f>
        <v/>
      </c>
      <c r="C832" s="28" t="str">
        <f aca="false">IF(A832="","",I831)</f>
        <v/>
      </c>
      <c r="D832" s="28" t="str">
        <f aca="false">IF(A832="","",IF(C832&lt;$E$16,C832,$E$16))</f>
        <v/>
      </c>
      <c r="E832" s="28" t="str">
        <f aca="false">IF(A832="","",IF(C832&lt;D832,0,$E$12))</f>
        <v/>
      </c>
      <c r="F832" s="28" t="str">
        <f aca="false">IF(A832="","",IF(C832&lt;$E$16,C832,$D832+$E832))</f>
        <v/>
      </c>
      <c r="G832" s="28" t="str">
        <f aca="false">IF(A832="","",F832-H832)</f>
        <v/>
      </c>
      <c r="H832" s="28" t="str">
        <f aca="false">IF(A832="","",$C832*($E$8/$E$10))</f>
        <v/>
      </c>
      <c r="I832" s="28" t="str">
        <f aca="false">IF(A832="","",IF(G832+H832&gt;D832,C832-G832,IF(G832+H832=C832,C832-G832-H832,C832-G832)))</f>
        <v/>
      </c>
      <c r="N832" s="28"/>
      <c r="O832" s="28"/>
    </row>
    <row r="833" s="20" customFormat="true" ht="16.5" hidden="false" customHeight="true" outlineLevel="0" collapsed="false">
      <c r="A833" s="20" t="str">
        <f aca="false">IF($I832&lt;=0.01,"",IF(I832="","",IF(I832&gt;0,(A832+1),"")))</f>
        <v/>
      </c>
      <c r="B833" s="51" t="str">
        <f aca="false">IF(A833="","",DATE(YEAR($E$11),MONTH($E$11)+($A833)*12/$E$10,DAY($E$11)))</f>
        <v/>
      </c>
      <c r="C833" s="28" t="str">
        <f aca="false">IF(A833="","",I832)</f>
        <v/>
      </c>
      <c r="D833" s="28" t="str">
        <f aca="false">IF(A833="","",IF(C833&lt;$E$16,C833,$E$16))</f>
        <v/>
      </c>
      <c r="E833" s="28" t="str">
        <f aca="false">IF(A833="","",IF(C833&lt;D833,0,$E$12))</f>
        <v/>
      </c>
      <c r="F833" s="28" t="str">
        <f aca="false">IF(A833="","",IF(C833&lt;$E$16,C833,$D833+$E833))</f>
        <v/>
      </c>
      <c r="G833" s="28" t="str">
        <f aca="false">IF(A833="","",F833-H833)</f>
        <v/>
      </c>
      <c r="H833" s="28" t="str">
        <f aca="false">IF(A833="","",$C833*($E$8/$E$10))</f>
        <v/>
      </c>
      <c r="I833" s="28" t="str">
        <f aca="false">IF(A833="","",IF(G833+H833&gt;D833,C833-G833,IF(G833+H833=C833,C833-G833-H833,C833-G833)))</f>
        <v/>
      </c>
      <c r="N833" s="28"/>
      <c r="O833" s="28"/>
    </row>
    <row r="834" s="20" customFormat="true" ht="16.5" hidden="false" customHeight="true" outlineLevel="0" collapsed="false">
      <c r="A834" s="20" t="str">
        <f aca="false">IF($I833&lt;=0.01,"",IF(I833="","",IF(I833&gt;0,(A833+1),"")))</f>
        <v/>
      </c>
      <c r="B834" s="51" t="str">
        <f aca="false">IF(A834="","",DATE(YEAR($E$11),MONTH($E$11)+($A834)*12/$E$10,DAY($E$11)))</f>
        <v/>
      </c>
      <c r="C834" s="28" t="str">
        <f aca="false">IF(A834="","",I833)</f>
        <v/>
      </c>
      <c r="D834" s="28" t="str">
        <f aca="false">IF(A834="","",IF(C834&lt;$E$16,C834,$E$16))</f>
        <v/>
      </c>
      <c r="E834" s="28" t="str">
        <f aca="false">IF(A834="","",IF(C834&lt;D834,0,$E$12))</f>
        <v/>
      </c>
      <c r="F834" s="28" t="str">
        <f aca="false">IF(A834="","",IF(C834&lt;$E$16,C834,$D834+$E834))</f>
        <v/>
      </c>
      <c r="G834" s="28" t="str">
        <f aca="false">IF(A834="","",F834-H834)</f>
        <v/>
      </c>
      <c r="H834" s="28" t="str">
        <f aca="false">IF(A834="","",$C834*($E$8/$E$10))</f>
        <v/>
      </c>
      <c r="I834" s="28" t="str">
        <f aca="false">IF(A834="","",IF(G834+H834&gt;D834,C834-G834,IF(G834+H834=C834,C834-G834-H834,C834-G834)))</f>
        <v/>
      </c>
      <c r="N834" s="28"/>
      <c r="O834" s="28"/>
    </row>
    <row r="835" s="20" customFormat="true" ht="16.5" hidden="false" customHeight="true" outlineLevel="0" collapsed="false">
      <c r="A835" s="20" t="str">
        <f aca="false">IF($I834&lt;=0.01,"",IF(I834="","",IF(I834&gt;0,(A834+1),"")))</f>
        <v/>
      </c>
      <c r="B835" s="51" t="str">
        <f aca="false">IF(A835="","",DATE(YEAR($E$11),MONTH($E$11)+($A835)*12/$E$10,DAY($E$11)))</f>
        <v/>
      </c>
      <c r="C835" s="28" t="str">
        <f aca="false">IF(A835="","",I834)</f>
        <v/>
      </c>
      <c r="D835" s="28" t="str">
        <f aca="false">IF(A835="","",IF(C835&lt;$E$16,C835,$E$16))</f>
        <v/>
      </c>
      <c r="E835" s="28" t="str">
        <f aca="false">IF(A835="","",IF(C835&lt;D835,0,$E$12))</f>
        <v/>
      </c>
      <c r="F835" s="28" t="str">
        <f aca="false">IF(A835="","",IF(C835&lt;$E$16,C835,$D835+$E835))</f>
        <v/>
      </c>
      <c r="G835" s="28" t="str">
        <f aca="false">IF(A835="","",F835-H835)</f>
        <v/>
      </c>
      <c r="H835" s="28" t="str">
        <f aca="false">IF(A835="","",$C835*($E$8/$E$10))</f>
        <v/>
      </c>
      <c r="I835" s="28" t="str">
        <f aca="false">IF(A835="","",IF(G835+H835&gt;D835,C835-G835,IF(G835+H835=C835,C835-G835-H835,C835-G835)))</f>
        <v/>
      </c>
      <c r="N835" s="28"/>
      <c r="O835" s="28"/>
    </row>
    <row r="836" s="20" customFormat="true" ht="16.5" hidden="false" customHeight="true" outlineLevel="0" collapsed="false">
      <c r="A836" s="20" t="str">
        <f aca="false">IF($I835&lt;=0.01,"",IF(I835="","",IF(I835&gt;0,(A835+1),"")))</f>
        <v/>
      </c>
      <c r="B836" s="51" t="str">
        <f aca="false">IF(A836="","",DATE(YEAR($E$11),MONTH($E$11)+($A836)*12/$E$10,DAY($E$11)))</f>
        <v/>
      </c>
      <c r="C836" s="28" t="str">
        <f aca="false">IF(A836="","",I835)</f>
        <v/>
      </c>
      <c r="D836" s="28" t="str">
        <f aca="false">IF(A836="","",IF(C836&lt;$E$16,C836,$E$16))</f>
        <v/>
      </c>
      <c r="E836" s="28" t="str">
        <f aca="false">IF(A836="","",IF(C836&lt;D836,0,$E$12))</f>
        <v/>
      </c>
      <c r="F836" s="28" t="str">
        <f aca="false">IF(A836="","",IF(C836&lt;$E$16,C836,$D836+$E836))</f>
        <v/>
      </c>
      <c r="G836" s="28" t="str">
        <f aca="false">IF(A836="","",F836-H836)</f>
        <v/>
      </c>
      <c r="H836" s="28" t="str">
        <f aca="false">IF(A836="","",$C836*($E$8/$E$10))</f>
        <v/>
      </c>
      <c r="I836" s="28" t="str">
        <f aca="false">IF(A836="","",IF(G836+H836&gt;D836,C836-G836,IF(G836+H836=C836,C836-G836-H836,C836-G836)))</f>
        <v/>
      </c>
      <c r="N836" s="28"/>
      <c r="O836" s="28"/>
    </row>
    <row r="837" s="20" customFormat="true" ht="16.5" hidden="false" customHeight="true" outlineLevel="0" collapsed="false">
      <c r="A837" s="20" t="str">
        <f aca="false">IF($I836&lt;=0.01,"",IF(I836="","",IF(I836&gt;0,(A836+1),"")))</f>
        <v/>
      </c>
      <c r="B837" s="51" t="str">
        <f aca="false">IF(A837="","",DATE(YEAR($E$11),MONTH($E$11)+($A837)*12/$E$10,DAY($E$11)))</f>
        <v/>
      </c>
      <c r="C837" s="28" t="str">
        <f aca="false">IF(A837="","",I836)</f>
        <v/>
      </c>
      <c r="D837" s="28" t="str">
        <f aca="false">IF(A837="","",IF(C837&lt;$E$16,C837,$E$16))</f>
        <v/>
      </c>
      <c r="E837" s="28" t="str">
        <f aca="false">IF(A837="","",IF(C837&lt;D837,0,$E$12))</f>
        <v/>
      </c>
      <c r="F837" s="28" t="str">
        <f aca="false">IF(A837="","",IF(C837&lt;$E$16,C837,$D837+$E837))</f>
        <v/>
      </c>
      <c r="G837" s="28" t="str">
        <f aca="false">IF(A837="","",F837-H837)</f>
        <v/>
      </c>
      <c r="H837" s="28" t="str">
        <f aca="false">IF(A837="","",$C837*($E$8/$E$10))</f>
        <v/>
      </c>
      <c r="I837" s="28" t="str">
        <f aca="false">IF(A837="","",IF(G837+H837&gt;D837,C837-G837,IF(G837+H837=C837,C837-G837-H837,C837-G837)))</f>
        <v/>
      </c>
      <c r="N837" s="28"/>
      <c r="O837" s="28"/>
    </row>
    <row r="838" s="20" customFormat="true" ht="16.5" hidden="false" customHeight="true" outlineLevel="0" collapsed="false">
      <c r="A838" s="20" t="str">
        <f aca="false">IF($I837&lt;=0.01,"",IF(I837="","",IF(I837&gt;0,(A837+1),"")))</f>
        <v/>
      </c>
      <c r="B838" s="51" t="str">
        <f aca="false">IF(A838="","",DATE(YEAR($E$11),MONTH($E$11)+($A838)*12/$E$10,DAY($E$11)))</f>
        <v/>
      </c>
      <c r="C838" s="28" t="str">
        <f aca="false">IF(A838="","",I837)</f>
        <v/>
      </c>
      <c r="D838" s="28" t="str">
        <f aca="false">IF(A838="","",IF(C838&lt;$E$16,C838,$E$16))</f>
        <v/>
      </c>
      <c r="E838" s="28" t="str">
        <f aca="false">IF(A838="","",IF(C838&lt;D838,0,$E$12))</f>
        <v/>
      </c>
      <c r="F838" s="28" t="str">
        <f aca="false">IF(A838="","",IF(C838&lt;$E$16,C838,$D838+$E838))</f>
        <v/>
      </c>
      <c r="G838" s="28" t="str">
        <f aca="false">IF(A838="","",F838-H838)</f>
        <v/>
      </c>
      <c r="H838" s="28" t="str">
        <f aca="false">IF(A838="","",$C838*($E$8/$E$10))</f>
        <v/>
      </c>
      <c r="I838" s="28" t="str">
        <f aca="false">IF(A838="","",IF(G838+H838&gt;D838,C838-G838,IF(G838+H838=C838,C838-G838-H838,C838-G838)))</f>
        <v/>
      </c>
      <c r="N838" s="28"/>
      <c r="O838" s="28"/>
    </row>
    <row r="839" s="20" customFormat="true" ht="16.5" hidden="false" customHeight="true" outlineLevel="0" collapsed="false">
      <c r="A839" s="20" t="str">
        <f aca="false">IF($I838&lt;=0.01,"",IF(I838="","",IF(I838&gt;0,(A838+1),"")))</f>
        <v/>
      </c>
      <c r="B839" s="51" t="str">
        <f aca="false">IF(A839="","",DATE(YEAR($E$11),MONTH($E$11)+($A839)*12/$E$10,DAY($E$11)))</f>
        <v/>
      </c>
      <c r="C839" s="28" t="str">
        <f aca="false">IF(A839="","",I838)</f>
        <v/>
      </c>
      <c r="D839" s="28" t="str">
        <f aca="false">IF(A839="","",IF(C839&lt;$E$16,C839,$E$16))</f>
        <v/>
      </c>
      <c r="E839" s="28" t="str">
        <f aca="false">IF(A839="","",IF(C839&lt;D839,0,$E$12))</f>
        <v/>
      </c>
      <c r="F839" s="28" t="str">
        <f aca="false">IF(A839="","",IF(C839&lt;$E$16,C839,$D839+$E839))</f>
        <v/>
      </c>
      <c r="G839" s="28" t="str">
        <f aca="false">IF(A839="","",F839-H839)</f>
        <v/>
      </c>
      <c r="H839" s="28" t="str">
        <f aca="false">IF(A839="","",$C839*($E$8/$E$10))</f>
        <v/>
      </c>
      <c r="I839" s="28" t="str">
        <f aca="false">IF(A839="","",IF(G839+H839&gt;D839,C839-G839,IF(G839+H839=C839,C839-G839-H839,C839-G839)))</f>
        <v/>
      </c>
      <c r="N839" s="28"/>
      <c r="O839" s="28"/>
    </row>
    <row r="840" s="20" customFormat="true" ht="16.5" hidden="false" customHeight="true" outlineLevel="0" collapsed="false">
      <c r="A840" s="20" t="str">
        <f aca="false">IF($I839&lt;=0.01,"",IF(I839="","",IF(I839&gt;0,(A839+1),"")))</f>
        <v/>
      </c>
      <c r="B840" s="51" t="str">
        <f aca="false">IF(A840="","",DATE(YEAR($E$11),MONTH($E$11)+($A840)*12/$E$10,DAY($E$11)))</f>
        <v/>
      </c>
      <c r="C840" s="28" t="str">
        <f aca="false">IF(A840="","",I839)</f>
        <v/>
      </c>
      <c r="D840" s="28" t="str">
        <f aca="false">IF(A840="","",IF(C840&lt;$E$16,C840,$E$16))</f>
        <v/>
      </c>
      <c r="E840" s="28" t="str">
        <f aca="false">IF(A840="","",IF(C840&lt;D840,0,$E$12))</f>
        <v/>
      </c>
      <c r="F840" s="28" t="str">
        <f aca="false">IF(A840="","",IF(C840&lt;$E$16,C840,$D840+$E840))</f>
        <v/>
      </c>
      <c r="G840" s="28" t="str">
        <f aca="false">IF(A840="","",F840-H840)</f>
        <v/>
      </c>
      <c r="H840" s="28" t="str">
        <f aca="false">IF(A840="","",$C840*($E$8/$E$10))</f>
        <v/>
      </c>
      <c r="I840" s="28" t="str">
        <f aca="false">IF(A840="","",IF(G840+H840&gt;D840,C840-G840,IF(G840+H840=C840,C840-G840-H840,C840-G840)))</f>
        <v/>
      </c>
      <c r="N840" s="28"/>
      <c r="O840" s="28"/>
    </row>
    <row r="841" s="20" customFormat="true" ht="16.5" hidden="false" customHeight="true" outlineLevel="0" collapsed="false">
      <c r="A841" s="20" t="str">
        <f aca="false">IF($I840&lt;=0.01,"",IF(I840="","",IF(I840&gt;0,(A840+1),"")))</f>
        <v/>
      </c>
      <c r="B841" s="51" t="str">
        <f aca="false">IF(A841="","",DATE(YEAR($E$11),MONTH($E$11)+($A841)*12/$E$10,DAY($E$11)))</f>
        <v/>
      </c>
      <c r="C841" s="28" t="str">
        <f aca="false">IF(A841="","",I840)</f>
        <v/>
      </c>
      <c r="D841" s="28" t="str">
        <f aca="false">IF(A841="","",IF(C841&lt;$E$16,C841,$E$16))</f>
        <v/>
      </c>
      <c r="E841" s="28" t="str">
        <f aca="false">IF(A841="","",IF(C841&lt;D841,0,$E$12))</f>
        <v/>
      </c>
      <c r="F841" s="28" t="str">
        <f aca="false">IF(A841="","",IF(C841&lt;$E$16,C841,$D841+$E841))</f>
        <v/>
      </c>
      <c r="G841" s="28" t="str">
        <f aca="false">IF(A841="","",F841-H841)</f>
        <v/>
      </c>
      <c r="H841" s="28" t="str">
        <f aca="false">IF(A841="","",$C841*($E$8/$E$10))</f>
        <v/>
      </c>
      <c r="I841" s="28" t="str">
        <f aca="false">IF(A841="","",IF(G841+H841&gt;D841,C841-G841,IF(G841+H841=C841,C841-G841-H841,C841-G841)))</f>
        <v/>
      </c>
      <c r="N841" s="28"/>
      <c r="O841" s="28"/>
    </row>
    <row r="842" s="20" customFormat="true" ht="16.5" hidden="false" customHeight="true" outlineLevel="0" collapsed="false">
      <c r="A842" s="20" t="str">
        <f aca="false">IF($I841&lt;=0.01,"",IF(I841="","",IF(I841&gt;0,(A841+1),"")))</f>
        <v/>
      </c>
      <c r="B842" s="51" t="str">
        <f aca="false">IF(A842="","",DATE(YEAR($E$11),MONTH($E$11)+($A842)*12/$E$10,DAY($E$11)))</f>
        <v/>
      </c>
      <c r="C842" s="28" t="str">
        <f aca="false">IF(A842="","",I841)</f>
        <v/>
      </c>
      <c r="D842" s="28" t="str">
        <f aca="false">IF(A842="","",IF(C842&lt;$E$16,C842,$E$16))</f>
        <v/>
      </c>
      <c r="E842" s="28" t="str">
        <f aca="false">IF(A842="","",IF(C842&lt;D842,0,$E$12))</f>
        <v/>
      </c>
      <c r="F842" s="28" t="str">
        <f aca="false">IF(A842="","",IF(C842&lt;$E$16,C842,$D842+$E842))</f>
        <v/>
      </c>
      <c r="G842" s="28" t="str">
        <f aca="false">IF(A842="","",F842-H842)</f>
        <v/>
      </c>
      <c r="H842" s="28" t="str">
        <f aca="false">IF(A842="","",$C842*($E$8/$E$10))</f>
        <v/>
      </c>
      <c r="I842" s="28" t="str">
        <f aca="false">IF(A842="","",IF(G842+H842&gt;D842,C842-G842,IF(G842+H842=C842,C842-G842-H842,C842-G842)))</f>
        <v/>
      </c>
      <c r="N842" s="28"/>
      <c r="O842" s="28"/>
    </row>
    <row r="843" s="20" customFormat="true" ht="16.5" hidden="false" customHeight="true" outlineLevel="0" collapsed="false">
      <c r="A843" s="20" t="str">
        <f aca="false">IF($I842&lt;=0.01,"",IF(I842="","",IF(I842&gt;0,(A842+1),"")))</f>
        <v/>
      </c>
      <c r="B843" s="51" t="str">
        <f aca="false">IF(A843="","",DATE(YEAR($E$11),MONTH($E$11)+($A843)*12/$E$10,DAY($E$11)))</f>
        <v/>
      </c>
      <c r="C843" s="28" t="str">
        <f aca="false">IF(A843="","",I842)</f>
        <v/>
      </c>
      <c r="D843" s="28" t="str">
        <f aca="false">IF(A843="","",IF(C843&lt;$E$16,C843,$E$16))</f>
        <v/>
      </c>
      <c r="E843" s="28" t="str">
        <f aca="false">IF(A843="","",IF(C843&lt;D843,0,$E$12))</f>
        <v/>
      </c>
      <c r="F843" s="28" t="str">
        <f aca="false">IF(A843="","",IF(C843&lt;$E$16,C843,$D843+$E843))</f>
        <v/>
      </c>
      <c r="G843" s="28" t="str">
        <f aca="false">IF(A843="","",F843-H843)</f>
        <v/>
      </c>
      <c r="H843" s="28" t="str">
        <f aca="false">IF(A843="","",$C843*($E$8/$E$10))</f>
        <v/>
      </c>
      <c r="I843" s="28" t="str">
        <f aca="false">IF(A843="","",IF(G843+H843&gt;D843,C843-G843,IF(G843+H843=C843,C843-G843-H843,C843-G843)))</f>
        <v/>
      </c>
      <c r="N843" s="28"/>
      <c r="O843" s="28"/>
    </row>
    <row r="844" s="20" customFormat="true" ht="16.5" hidden="false" customHeight="true" outlineLevel="0" collapsed="false">
      <c r="A844" s="20" t="str">
        <f aca="false">IF($I843&lt;=0.01,"",IF(I843="","",IF(I843&gt;0,(A843+1),"")))</f>
        <v/>
      </c>
      <c r="B844" s="51" t="str">
        <f aca="false">IF(A844="","",DATE(YEAR($E$11),MONTH($E$11)+($A844)*12/$E$10,DAY($E$11)))</f>
        <v/>
      </c>
      <c r="C844" s="28" t="str">
        <f aca="false">IF(A844="","",I843)</f>
        <v/>
      </c>
      <c r="D844" s="28" t="str">
        <f aca="false">IF(A844="","",IF(C844&lt;$E$16,C844,$E$16))</f>
        <v/>
      </c>
      <c r="E844" s="28" t="str">
        <f aca="false">IF(A844="","",IF(C844&lt;D844,0,$E$12))</f>
        <v/>
      </c>
      <c r="F844" s="28" t="str">
        <f aca="false">IF(A844="","",IF(C844&lt;$E$16,C844,$D844+$E844))</f>
        <v/>
      </c>
      <c r="G844" s="28" t="str">
        <f aca="false">IF(A844="","",F844-H844)</f>
        <v/>
      </c>
      <c r="H844" s="28" t="str">
        <f aca="false">IF(A844="","",$C844*($E$8/$E$10))</f>
        <v/>
      </c>
      <c r="I844" s="28" t="str">
        <f aca="false">IF(A844="","",IF(G844+H844&gt;D844,C844-G844,IF(G844+H844=C844,C844-G844-H844,C844-G844)))</f>
        <v/>
      </c>
      <c r="N844" s="28"/>
      <c r="O844" s="28"/>
    </row>
    <row r="845" s="20" customFormat="true" ht="16.5" hidden="false" customHeight="true" outlineLevel="0" collapsed="false">
      <c r="A845" s="20" t="str">
        <f aca="false">IF($I844&lt;=0.01,"",IF(I844="","",IF(I844&gt;0,(A844+1),"")))</f>
        <v/>
      </c>
      <c r="B845" s="51" t="str">
        <f aca="false">IF(A845="","",DATE(YEAR($E$11),MONTH($E$11)+($A845)*12/$E$10,DAY($E$11)))</f>
        <v/>
      </c>
      <c r="C845" s="28" t="str">
        <f aca="false">IF(A845="","",I844)</f>
        <v/>
      </c>
      <c r="D845" s="28" t="str">
        <f aca="false">IF(A845="","",IF(C845&lt;$E$16,C845,$E$16))</f>
        <v/>
      </c>
      <c r="E845" s="28" t="str">
        <f aca="false">IF(A845="","",IF(C845&lt;D845,0,$E$12))</f>
        <v/>
      </c>
      <c r="F845" s="28" t="str">
        <f aca="false">IF(A845="","",IF(C845&lt;$E$16,C845,$D845+$E845))</f>
        <v/>
      </c>
      <c r="G845" s="28" t="str">
        <f aca="false">IF(A845="","",F845-H845)</f>
        <v/>
      </c>
      <c r="H845" s="28" t="str">
        <f aca="false">IF(A845="","",$C845*($E$8/$E$10))</f>
        <v/>
      </c>
      <c r="I845" s="28" t="str">
        <f aca="false">IF(A845="","",IF(G845+H845&gt;D845,C845-G845,IF(G845+H845=C845,C845-G845-H845,C845-G845)))</f>
        <v/>
      </c>
      <c r="N845" s="28"/>
      <c r="O845" s="28"/>
    </row>
    <row r="846" s="20" customFormat="true" ht="16.5" hidden="false" customHeight="true" outlineLevel="0" collapsed="false">
      <c r="A846" s="20" t="str">
        <f aca="false">IF($I845&lt;=0.01,"",IF(I845="","",IF(I845&gt;0,(A845+1),"")))</f>
        <v/>
      </c>
      <c r="B846" s="51" t="str">
        <f aca="false">IF(A846="","",DATE(YEAR($E$11),MONTH($E$11)+($A846)*12/$E$10,DAY($E$11)))</f>
        <v/>
      </c>
      <c r="C846" s="28" t="str">
        <f aca="false">IF(A846="","",I845)</f>
        <v/>
      </c>
      <c r="D846" s="28" t="str">
        <f aca="false">IF(A846="","",IF(C846&lt;$E$16,C846,$E$16))</f>
        <v/>
      </c>
      <c r="E846" s="28" t="str">
        <f aca="false">IF(A846="","",IF(C846&lt;D846,0,$E$12))</f>
        <v/>
      </c>
      <c r="F846" s="28" t="str">
        <f aca="false">IF(A846="","",IF(C846&lt;$E$16,C846,$D846+$E846))</f>
        <v/>
      </c>
      <c r="G846" s="28" t="str">
        <f aca="false">IF(A846="","",F846-H846)</f>
        <v/>
      </c>
      <c r="H846" s="28" t="str">
        <f aca="false">IF(A846="","",$C846*($E$8/$E$10))</f>
        <v/>
      </c>
      <c r="I846" s="28" t="str">
        <f aca="false">IF(A846="","",IF(G846+H846&gt;D846,C846-G846,IF(G846+H846=C846,C846-G846-H846,C846-G846)))</f>
        <v/>
      </c>
      <c r="N846" s="28"/>
      <c r="O846" s="28"/>
    </row>
    <row r="847" s="20" customFormat="true" ht="16.5" hidden="false" customHeight="true" outlineLevel="0" collapsed="false">
      <c r="A847" s="20" t="str">
        <f aca="false">IF($I846&lt;=0.01,"",IF(I846="","",IF(I846&gt;0,(A846+1),"")))</f>
        <v/>
      </c>
      <c r="B847" s="51" t="str">
        <f aca="false">IF(A847="","",DATE(YEAR($E$11),MONTH($E$11)+($A847)*12/$E$10,DAY($E$11)))</f>
        <v/>
      </c>
      <c r="C847" s="28" t="str">
        <f aca="false">IF(A847="","",I846)</f>
        <v/>
      </c>
      <c r="D847" s="28" t="str">
        <f aca="false">IF(A847="","",IF(C847&lt;$E$16,C847,$E$16))</f>
        <v/>
      </c>
      <c r="E847" s="28" t="str">
        <f aca="false">IF(A847="","",IF(C847&lt;D847,0,$E$12))</f>
        <v/>
      </c>
      <c r="F847" s="28" t="str">
        <f aca="false">IF(A847="","",IF(C847&lt;$E$16,C847,$D847+$E847))</f>
        <v/>
      </c>
      <c r="G847" s="28" t="str">
        <f aca="false">IF(A847="","",F847-H847)</f>
        <v/>
      </c>
      <c r="H847" s="28" t="str">
        <f aca="false">IF(A847="","",$C847*($E$8/$E$10))</f>
        <v/>
      </c>
      <c r="I847" s="28" t="str">
        <f aca="false">IF(A847="","",IF(G847+H847&gt;D847,C847-G847,IF(G847+H847=C847,C847-G847-H847,C847-G847)))</f>
        <v/>
      </c>
      <c r="N847" s="28"/>
      <c r="O847" s="28"/>
    </row>
    <row r="848" s="20" customFormat="true" ht="16.5" hidden="false" customHeight="true" outlineLevel="0" collapsed="false">
      <c r="A848" s="20" t="str">
        <f aca="false">IF($I847&lt;=0.01,"",IF(I847="","",IF(I847&gt;0,(A847+1),"")))</f>
        <v/>
      </c>
      <c r="B848" s="51" t="str">
        <f aca="false">IF(A848="","",DATE(YEAR($E$11),MONTH($E$11)+($A848)*12/$E$10,DAY($E$11)))</f>
        <v/>
      </c>
      <c r="C848" s="28" t="str">
        <f aca="false">IF(A848="","",I847)</f>
        <v/>
      </c>
      <c r="D848" s="28" t="str">
        <f aca="false">IF(A848="","",IF(C848&lt;$E$16,C848,$E$16))</f>
        <v/>
      </c>
      <c r="E848" s="28" t="str">
        <f aca="false">IF(A848="","",IF(C848&lt;D848,0,$E$12))</f>
        <v/>
      </c>
      <c r="F848" s="28" t="str">
        <f aca="false">IF(A848="","",IF(C848&lt;$E$16,C848,$D848+$E848))</f>
        <v/>
      </c>
      <c r="G848" s="28" t="str">
        <f aca="false">IF(A848="","",F848-H848)</f>
        <v/>
      </c>
      <c r="H848" s="28" t="str">
        <f aca="false">IF(A848="","",$C848*($E$8/$E$10))</f>
        <v/>
      </c>
      <c r="I848" s="28" t="str">
        <f aca="false">IF(A848="","",IF(G848+H848&gt;D848,C848-G848,IF(G848+H848=C848,C848-G848-H848,C848-G848)))</f>
        <v/>
      </c>
      <c r="N848" s="28"/>
      <c r="O848" s="28"/>
    </row>
    <row r="849" s="20" customFormat="true" ht="16.5" hidden="false" customHeight="true" outlineLevel="0" collapsed="false">
      <c r="A849" s="20" t="str">
        <f aca="false">IF($I848&lt;=0.01,"",IF(I848="","",IF(I848&gt;0,(A848+1),"")))</f>
        <v/>
      </c>
      <c r="B849" s="51" t="str">
        <f aca="false">IF(A849="","",DATE(YEAR($E$11),MONTH($E$11)+($A849)*12/$E$10,DAY($E$11)))</f>
        <v/>
      </c>
      <c r="C849" s="28" t="str">
        <f aca="false">IF(A849="","",I848)</f>
        <v/>
      </c>
      <c r="D849" s="28" t="str">
        <f aca="false">IF(A849="","",IF(C849&lt;$E$16,C849,$E$16))</f>
        <v/>
      </c>
      <c r="E849" s="28" t="str">
        <f aca="false">IF(A849="","",IF(C849&lt;D849,0,$E$12))</f>
        <v/>
      </c>
      <c r="F849" s="28" t="str">
        <f aca="false">IF(A849="","",IF(C849&lt;$E$16,C849,$D849+$E849))</f>
        <v/>
      </c>
      <c r="G849" s="28" t="str">
        <f aca="false">IF(A849="","",F849-H849)</f>
        <v/>
      </c>
      <c r="H849" s="28" t="str">
        <f aca="false">IF(A849="","",$C849*($E$8/$E$10))</f>
        <v/>
      </c>
      <c r="I849" s="28" t="str">
        <f aca="false">IF(A849="","",IF(G849+H849&gt;D849,C849-G849,IF(G849+H849=C849,C849-G849-H849,C849-G849)))</f>
        <v/>
      </c>
      <c r="N849" s="28"/>
      <c r="O849" s="28"/>
    </row>
    <row r="850" s="20" customFormat="true" ht="16.5" hidden="false" customHeight="true" outlineLevel="0" collapsed="false">
      <c r="A850" s="20" t="str">
        <f aca="false">IF($I849&lt;=0.01,"",IF(I849="","",IF(I849&gt;0,(A849+1),"")))</f>
        <v/>
      </c>
      <c r="B850" s="51" t="str">
        <f aca="false">IF(A850="","",DATE(YEAR($E$11),MONTH($E$11)+($A850)*12/$E$10,DAY($E$11)))</f>
        <v/>
      </c>
      <c r="C850" s="28" t="str">
        <f aca="false">IF(A850="","",I849)</f>
        <v/>
      </c>
      <c r="D850" s="28" t="str">
        <f aca="false">IF(A850="","",IF(C850&lt;$E$16,C850,$E$16))</f>
        <v/>
      </c>
      <c r="E850" s="28" t="str">
        <f aca="false">IF(A850="","",IF(C850&lt;D850,0,$E$12))</f>
        <v/>
      </c>
      <c r="F850" s="28" t="str">
        <f aca="false">IF(A850="","",IF(C850&lt;$E$16,C850,$D850+$E850))</f>
        <v/>
      </c>
      <c r="G850" s="28" t="str">
        <f aca="false">IF(A850="","",F850-H850)</f>
        <v/>
      </c>
      <c r="H850" s="28" t="str">
        <f aca="false">IF(A850="","",$C850*($E$8/$E$10))</f>
        <v/>
      </c>
      <c r="I850" s="28" t="str">
        <f aca="false">IF(A850="","",IF(G850+H850&gt;D850,C850-G850,IF(G850+H850=C850,C850-G850-H850,C850-G850)))</f>
        <v/>
      </c>
      <c r="N850" s="28"/>
      <c r="O850" s="28"/>
    </row>
    <row r="851" s="20" customFormat="true" ht="16.5" hidden="false" customHeight="true" outlineLevel="0" collapsed="false">
      <c r="A851" s="20" t="str">
        <f aca="false">IF($I850&lt;=0.01,"",IF(I850="","",IF(I850&gt;0,(A850+1),"")))</f>
        <v/>
      </c>
      <c r="B851" s="51" t="str">
        <f aca="false">IF(A851="","",DATE(YEAR($E$11),MONTH($E$11)+($A851)*12/$E$10,DAY($E$11)))</f>
        <v/>
      </c>
      <c r="C851" s="28" t="str">
        <f aca="false">IF(A851="","",I850)</f>
        <v/>
      </c>
      <c r="D851" s="28" t="str">
        <f aca="false">IF(A851="","",IF(C851&lt;$E$16,C851,$E$16))</f>
        <v/>
      </c>
      <c r="E851" s="28" t="str">
        <f aca="false">IF(A851="","",IF(C851&lt;D851,0,$E$12))</f>
        <v/>
      </c>
      <c r="F851" s="28" t="str">
        <f aca="false">IF(A851="","",IF(C851&lt;$E$16,C851,$D851+$E851))</f>
        <v/>
      </c>
      <c r="G851" s="28" t="str">
        <f aca="false">IF(A851="","",F851-H851)</f>
        <v/>
      </c>
      <c r="H851" s="28" t="str">
        <f aca="false">IF(A851="","",$C851*($E$8/$E$10))</f>
        <v/>
      </c>
      <c r="I851" s="28" t="str">
        <f aca="false">IF(A851="","",IF(G851+H851&gt;D851,C851-G851,IF(G851+H851=C851,C851-G851-H851,C851-G851)))</f>
        <v/>
      </c>
      <c r="N851" s="28"/>
      <c r="O851" s="28"/>
    </row>
    <row r="852" s="20" customFormat="true" ht="16.5" hidden="false" customHeight="true" outlineLevel="0" collapsed="false">
      <c r="A852" s="20" t="str">
        <f aca="false">IF($I851&lt;=0.01,"",IF(I851="","",IF(I851&gt;0,(A851+1),"")))</f>
        <v/>
      </c>
      <c r="B852" s="51" t="str">
        <f aca="false">IF(A852="","",DATE(YEAR($E$11),MONTH($E$11)+($A852)*12/$E$10,DAY($E$11)))</f>
        <v/>
      </c>
      <c r="C852" s="28" t="str">
        <f aca="false">IF(A852="","",I851)</f>
        <v/>
      </c>
      <c r="D852" s="28" t="str">
        <f aca="false">IF(A852="","",IF(C852&lt;$E$16,C852,$E$16))</f>
        <v/>
      </c>
      <c r="E852" s="28" t="str">
        <f aca="false">IF(A852="","",IF(C852&lt;D852,0,$E$12))</f>
        <v/>
      </c>
      <c r="F852" s="28" t="str">
        <f aca="false">IF(A852="","",IF(C852&lt;$E$16,C852,$D852+$E852))</f>
        <v/>
      </c>
      <c r="G852" s="28" t="str">
        <f aca="false">IF(A852="","",F852-H852)</f>
        <v/>
      </c>
      <c r="H852" s="28" t="str">
        <f aca="false">IF(A852="","",$C852*($E$8/$E$10))</f>
        <v/>
      </c>
      <c r="I852" s="28" t="str">
        <f aca="false">IF(A852="","",IF(G852+H852&gt;D852,C852-G852,IF(G852+H852=C852,C852-G852-H852,C852-G852)))</f>
        <v/>
      </c>
      <c r="N852" s="28"/>
      <c r="O852" s="28"/>
    </row>
    <row r="853" s="20" customFormat="true" ht="16.5" hidden="false" customHeight="true" outlineLevel="0" collapsed="false">
      <c r="A853" s="20" t="str">
        <f aca="false">IF($I852&lt;=0.01,"",IF(I852="","",IF(I852&gt;0,(A852+1),"")))</f>
        <v/>
      </c>
      <c r="B853" s="51" t="str">
        <f aca="false">IF(A853="","",DATE(YEAR($E$11),MONTH($E$11)+($A853)*12/$E$10,DAY($E$11)))</f>
        <v/>
      </c>
      <c r="C853" s="28" t="str">
        <f aca="false">IF(A853="","",I852)</f>
        <v/>
      </c>
      <c r="D853" s="28" t="str">
        <f aca="false">IF(A853="","",IF(C853&lt;$E$16,C853,$E$16))</f>
        <v/>
      </c>
      <c r="E853" s="28" t="str">
        <f aca="false">IF(A853="","",IF(C853&lt;D853,0,$E$12))</f>
        <v/>
      </c>
      <c r="F853" s="28" t="str">
        <f aca="false">IF(A853="","",IF(C853&lt;$E$16,C853,$D853+$E853))</f>
        <v/>
      </c>
      <c r="G853" s="28" t="str">
        <f aca="false">IF(A853="","",F853-H853)</f>
        <v/>
      </c>
      <c r="H853" s="28" t="str">
        <f aca="false">IF(A853="","",$C853*($E$8/$E$10))</f>
        <v/>
      </c>
      <c r="I853" s="28" t="str">
        <f aca="false">IF(A853="","",IF(G853+H853&gt;D853,C853-G853,IF(G853+H853=C853,C853-G853-H853,C853-G853)))</f>
        <v/>
      </c>
      <c r="N853" s="28"/>
      <c r="O853" s="28"/>
    </row>
    <row r="854" s="20" customFormat="true" ht="16.5" hidden="false" customHeight="true" outlineLevel="0" collapsed="false">
      <c r="A854" s="20" t="str">
        <f aca="false">IF($I853&lt;=0.01,"",IF(I853="","",IF(I853&gt;0,(A853+1),"")))</f>
        <v/>
      </c>
      <c r="B854" s="51" t="str">
        <f aca="false">IF(A854="","",DATE(YEAR($E$11),MONTH($E$11)+($A854)*12/$E$10,DAY($E$11)))</f>
        <v/>
      </c>
      <c r="C854" s="28" t="str">
        <f aca="false">IF(A854="","",I853)</f>
        <v/>
      </c>
      <c r="D854" s="28" t="str">
        <f aca="false">IF(A854="","",IF(C854&lt;$E$16,C854,$E$16))</f>
        <v/>
      </c>
      <c r="E854" s="28" t="str">
        <f aca="false">IF(A854="","",IF(C854&lt;D854,0,$E$12))</f>
        <v/>
      </c>
      <c r="F854" s="28" t="str">
        <f aca="false">IF(A854="","",IF(C854&lt;$E$16,C854,$D854+$E854))</f>
        <v/>
      </c>
      <c r="G854" s="28" t="str">
        <f aca="false">IF(A854="","",F854-H854)</f>
        <v/>
      </c>
      <c r="H854" s="28" t="str">
        <f aca="false">IF(A854="","",$C854*($E$8/$E$10))</f>
        <v/>
      </c>
      <c r="I854" s="28" t="str">
        <f aca="false">IF(A854="","",IF(G854+H854&gt;D854,C854-G854,IF(G854+H854=C854,C854-G854-H854,C854-G854)))</f>
        <v/>
      </c>
      <c r="N854" s="28"/>
      <c r="O854" s="28"/>
    </row>
    <row r="855" s="20" customFormat="true" ht="16.5" hidden="false" customHeight="true" outlineLevel="0" collapsed="false">
      <c r="A855" s="20" t="str">
        <f aca="false">IF($I854&lt;=0.01,"",IF(I854="","",IF(I854&gt;0,(A854+1),"")))</f>
        <v/>
      </c>
      <c r="B855" s="51" t="str">
        <f aca="false">IF(A855="","",DATE(YEAR($E$11),MONTH($E$11)+($A855)*12/$E$10,DAY($E$11)))</f>
        <v/>
      </c>
      <c r="C855" s="28" t="str">
        <f aca="false">IF(A855="","",I854)</f>
        <v/>
      </c>
      <c r="D855" s="28" t="str">
        <f aca="false">IF(A855="","",IF(C855&lt;$E$16,C855,$E$16))</f>
        <v/>
      </c>
      <c r="E855" s="28" t="str">
        <f aca="false">IF(A855="","",IF(C855&lt;D855,0,$E$12))</f>
        <v/>
      </c>
      <c r="F855" s="28" t="str">
        <f aca="false">IF(A855="","",IF(C855&lt;$E$16,C855,$D855+$E855))</f>
        <v/>
      </c>
      <c r="G855" s="28" t="str">
        <f aca="false">IF(A855="","",F855-H855)</f>
        <v/>
      </c>
      <c r="H855" s="28" t="str">
        <f aca="false">IF(A855="","",$C855*($E$8/$E$10))</f>
        <v/>
      </c>
      <c r="I855" s="28" t="str">
        <f aca="false">IF(A855="","",IF(G855+H855&gt;D855,C855-G855,IF(G855+H855=C855,C855-G855-H855,C855-G855)))</f>
        <v/>
      </c>
      <c r="N855" s="28"/>
      <c r="O855" s="28"/>
    </row>
    <row r="856" s="20" customFormat="true" ht="16.5" hidden="false" customHeight="true" outlineLevel="0" collapsed="false">
      <c r="A856" s="20" t="str">
        <f aca="false">IF($I855&lt;=0.01,"",IF(I855="","",IF(I855&gt;0,(A855+1),"")))</f>
        <v/>
      </c>
      <c r="B856" s="51" t="str">
        <f aca="false">IF(A856="","",DATE(YEAR($E$11),MONTH($E$11)+($A856)*12/$E$10,DAY($E$11)))</f>
        <v/>
      </c>
      <c r="C856" s="28" t="str">
        <f aca="false">IF(A856="","",I855)</f>
        <v/>
      </c>
      <c r="D856" s="28" t="str">
        <f aca="false">IF(A856="","",IF(C856&lt;$E$16,C856,$E$16))</f>
        <v/>
      </c>
      <c r="E856" s="28" t="str">
        <f aca="false">IF(A856="","",IF(C856&lt;D856,0,$E$12))</f>
        <v/>
      </c>
      <c r="F856" s="28" t="str">
        <f aca="false">IF(A856="","",IF(C856&lt;$E$16,C856,$D856+$E856))</f>
        <v/>
      </c>
      <c r="G856" s="28" t="str">
        <f aca="false">IF(A856="","",F856-H856)</f>
        <v/>
      </c>
      <c r="H856" s="28" t="str">
        <f aca="false">IF(A856="","",$C856*($E$8/$E$10))</f>
        <v/>
      </c>
      <c r="I856" s="28" t="str">
        <f aca="false">IF(A856="","",IF(G856+H856&gt;D856,C856-G856,IF(G856+H856=C856,C856-G856-H856,C856-G856)))</f>
        <v/>
      </c>
      <c r="N856" s="28"/>
      <c r="O856" s="28"/>
    </row>
    <row r="857" s="20" customFormat="true" ht="16.5" hidden="false" customHeight="true" outlineLevel="0" collapsed="false">
      <c r="A857" s="20" t="str">
        <f aca="false">IF($I856&lt;=0.01,"",IF(I856="","",IF(I856&gt;0,(A856+1),"")))</f>
        <v/>
      </c>
      <c r="B857" s="51" t="str">
        <f aca="false">IF(A857="","",DATE(YEAR($E$11),MONTH($E$11)+($A857)*12/$E$10,DAY($E$11)))</f>
        <v/>
      </c>
      <c r="C857" s="28" t="str">
        <f aca="false">IF(A857="","",I856)</f>
        <v/>
      </c>
      <c r="D857" s="28" t="str">
        <f aca="false">IF(A857="","",IF(C857&lt;$E$16,C857,$E$16))</f>
        <v/>
      </c>
      <c r="E857" s="28" t="str">
        <f aca="false">IF(A857="","",IF(C857&lt;D857,0,$E$12))</f>
        <v/>
      </c>
      <c r="F857" s="28" t="str">
        <f aca="false">IF(A857="","",IF(C857&lt;$E$16,C857,$D857+$E857))</f>
        <v/>
      </c>
      <c r="G857" s="28" t="str">
        <f aca="false">IF(A857="","",F857-H857)</f>
        <v/>
      </c>
      <c r="H857" s="28" t="str">
        <f aca="false">IF(A857="","",$C857*($E$8/$E$10))</f>
        <v/>
      </c>
      <c r="I857" s="28" t="str">
        <f aca="false">IF(A857="","",IF(G857+H857&gt;D857,C857-G857,IF(G857+H857=C857,C857-G857-H857,C857-G857)))</f>
        <v/>
      </c>
      <c r="N857" s="28"/>
      <c r="O857" s="28"/>
    </row>
    <row r="858" s="20" customFormat="true" ht="16.5" hidden="false" customHeight="true" outlineLevel="0" collapsed="false">
      <c r="A858" s="20" t="str">
        <f aca="false">IF($I857&lt;=0.01,"",IF(I857="","",IF(I857&gt;0,(A857+1),"")))</f>
        <v/>
      </c>
      <c r="B858" s="51" t="str">
        <f aca="false">IF(A858="","",DATE(YEAR($E$11),MONTH($E$11)+($A858)*12/$E$10,DAY($E$11)))</f>
        <v/>
      </c>
      <c r="C858" s="28" t="str">
        <f aca="false">IF(A858="","",I857)</f>
        <v/>
      </c>
      <c r="D858" s="28" t="str">
        <f aca="false">IF(A858="","",IF(C858&lt;$E$16,C858,$E$16))</f>
        <v/>
      </c>
      <c r="E858" s="28" t="str">
        <f aca="false">IF(A858="","",IF(C858&lt;D858,0,$E$12))</f>
        <v/>
      </c>
      <c r="F858" s="28" t="str">
        <f aca="false">IF(A858="","",IF(C858&lt;$E$16,C858,$D858+$E858))</f>
        <v/>
      </c>
      <c r="G858" s="28" t="str">
        <f aca="false">IF(A858="","",F858-H858)</f>
        <v/>
      </c>
      <c r="H858" s="28" t="str">
        <f aca="false">IF(A858="","",$C858*($E$8/$E$10))</f>
        <v/>
      </c>
      <c r="I858" s="28" t="str">
        <f aca="false">IF(A858="","",IF(G858+H858&gt;D858,C858-G858,IF(G858+H858=C858,C858-G858-H858,C858-G858)))</f>
        <v/>
      </c>
      <c r="N858" s="28"/>
      <c r="O858" s="28"/>
    </row>
    <row r="859" s="20" customFormat="true" ht="16.5" hidden="false" customHeight="true" outlineLevel="0" collapsed="false">
      <c r="A859" s="20" t="str">
        <f aca="false">IF($I858&lt;=0.01,"",IF(I858="","",IF(I858&gt;0,(A858+1),"")))</f>
        <v/>
      </c>
      <c r="B859" s="51" t="str">
        <f aca="false">IF(A859="","",DATE(YEAR($E$11),MONTH($E$11)+($A859)*12/$E$10,DAY($E$11)))</f>
        <v/>
      </c>
      <c r="C859" s="28" t="str">
        <f aca="false">IF(A859="","",I858)</f>
        <v/>
      </c>
      <c r="D859" s="28" t="str">
        <f aca="false">IF(A859="","",IF(C859&lt;$E$16,C859,$E$16))</f>
        <v/>
      </c>
      <c r="E859" s="28" t="str">
        <f aca="false">IF(A859="","",IF(C859&lt;D859,0,$E$12))</f>
        <v/>
      </c>
      <c r="F859" s="28" t="str">
        <f aca="false">IF(A859="","",IF(C859&lt;$E$16,C859,$D859+$E859))</f>
        <v/>
      </c>
      <c r="G859" s="28" t="str">
        <f aca="false">IF(A859="","",F859-H859)</f>
        <v/>
      </c>
      <c r="H859" s="28" t="str">
        <f aca="false">IF(A859="","",$C859*($E$8/$E$10))</f>
        <v/>
      </c>
      <c r="I859" s="28" t="str">
        <f aca="false">IF(A859="","",IF(G859+H859&gt;D859,C859-G859,IF(G859+H859=C859,C859-G859-H859,C859-G859)))</f>
        <v/>
      </c>
      <c r="N859" s="28"/>
      <c r="O859" s="28"/>
    </row>
    <row r="860" s="20" customFormat="true" ht="16.5" hidden="false" customHeight="true" outlineLevel="0" collapsed="false">
      <c r="A860" s="20" t="str">
        <f aca="false">IF($I859&lt;=0.01,"",IF(I859="","",IF(I859&gt;0,(A859+1),"")))</f>
        <v/>
      </c>
      <c r="B860" s="51" t="str">
        <f aca="false">IF(A860="","",DATE(YEAR($E$11),MONTH($E$11)+($A860)*12/$E$10,DAY($E$11)))</f>
        <v/>
      </c>
      <c r="C860" s="28" t="str">
        <f aca="false">IF(A860="","",I859)</f>
        <v/>
      </c>
      <c r="D860" s="28" t="str">
        <f aca="false">IF(A860="","",IF(C860&lt;$E$16,C860,$E$16))</f>
        <v/>
      </c>
      <c r="E860" s="28" t="str">
        <f aca="false">IF(A860="","",IF(C860&lt;D860,0,$E$12))</f>
        <v/>
      </c>
      <c r="F860" s="28" t="str">
        <f aca="false">IF(A860="","",IF(C860&lt;$E$16,C860,$D860+$E860))</f>
        <v/>
      </c>
      <c r="G860" s="28" t="str">
        <f aca="false">IF(A860="","",F860-H860)</f>
        <v/>
      </c>
      <c r="H860" s="28" t="str">
        <f aca="false">IF(A860="","",$C860*($E$8/$E$10))</f>
        <v/>
      </c>
      <c r="I860" s="28" t="str">
        <f aca="false">IF(A860="","",IF(G860+H860&gt;D860,C860-G860,IF(G860+H860=C860,C860-G860-H860,C860-G860)))</f>
        <v/>
      </c>
      <c r="N860" s="28"/>
      <c r="O860" s="28"/>
    </row>
    <row r="861" s="20" customFormat="true" ht="16.5" hidden="false" customHeight="true" outlineLevel="0" collapsed="false">
      <c r="A861" s="20" t="str">
        <f aca="false">IF($I860&lt;=0.01,"",IF(I860="","",IF(I860&gt;0,(A860+1),"")))</f>
        <v/>
      </c>
      <c r="B861" s="51" t="str">
        <f aca="false">IF(A861="","",DATE(YEAR($E$11),MONTH($E$11)+($A861)*12/$E$10,DAY($E$11)))</f>
        <v/>
      </c>
      <c r="C861" s="28" t="str">
        <f aca="false">IF(A861="","",I860)</f>
        <v/>
      </c>
      <c r="D861" s="28" t="str">
        <f aca="false">IF(A861="","",IF(C861&lt;$E$16,C861,$E$16))</f>
        <v/>
      </c>
      <c r="E861" s="28" t="str">
        <f aca="false">IF(A861="","",IF(C861&lt;D861,0,$E$12))</f>
        <v/>
      </c>
      <c r="F861" s="28" t="str">
        <f aca="false">IF(A861="","",IF(C861&lt;$E$16,C861,$D861+$E861))</f>
        <v/>
      </c>
      <c r="G861" s="28" t="str">
        <f aca="false">IF(A861="","",F861-H861)</f>
        <v/>
      </c>
      <c r="H861" s="28" t="str">
        <f aca="false">IF(A861="","",$C861*($E$8/$E$10))</f>
        <v/>
      </c>
      <c r="I861" s="28" t="str">
        <f aca="false">IF(A861="","",IF(G861+H861&gt;D861,C861-G861,IF(G861+H861=C861,C861-G861-H861,C861-G861)))</f>
        <v/>
      </c>
      <c r="N861" s="28"/>
      <c r="O861" s="28"/>
    </row>
    <row r="862" s="20" customFormat="true" ht="16.5" hidden="false" customHeight="true" outlineLevel="0" collapsed="false">
      <c r="A862" s="20" t="str">
        <f aca="false">IF($I861&lt;=0.01,"",IF(I861="","",IF(I861&gt;0,(A861+1),"")))</f>
        <v/>
      </c>
      <c r="B862" s="51" t="str">
        <f aca="false">IF(A862="","",DATE(YEAR($E$11),MONTH($E$11)+($A862)*12/$E$10,DAY($E$11)))</f>
        <v/>
      </c>
      <c r="C862" s="28" t="str">
        <f aca="false">IF(A862="","",I861)</f>
        <v/>
      </c>
      <c r="D862" s="28" t="str">
        <f aca="false">IF(A862="","",IF(C862&lt;$E$16,C862,$E$16))</f>
        <v/>
      </c>
      <c r="E862" s="28" t="str">
        <f aca="false">IF(A862="","",IF(C862&lt;D862,0,$E$12))</f>
        <v/>
      </c>
      <c r="F862" s="28" t="str">
        <f aca="false">IF(A862="","",IF(C862&lt;$E$16,C862,$D862+$E862))</f>
        <v/>
      </c>
      <c r="G862" s="28" t="str">
        <f aca="false">IF(A862="","",F862-H862)</f>
        <v/>
      </c>
      <c r="H862" s="28" t="str">
        <f aca="false">IF(A862="","",$C862*($E$8/$E$10))</f>
        <v/>
      </c>
      <c r="I862" s="28" t="str">
        <f aca="false">IF(A862="","",IF(G862+H862&gt;D862,C862-G862,IF(G862+H862=C862,C862-G862-H862,C862-G862)))</f>
        <v/>
      </c>
      <c r="N862" s="28"/>
      <c r="O862" s="28"/>
    </row>
    <row r="863" s="20" customFormat="true" ht="16.5" hidden="false" customHeight="true" outlineLevel="0" collapsed="false">
      <c r="A863" s="20" t="str">
        <f aca="false">IF($I862&lt;=0.01,"",IF(I862="","",IF(I862&gt;0,(A862+1),"")))</f>
        <v/>
      </c>
      <c r="B863" s="51" t="str">
        <f aca="false">IF(A863="","",DATE(YEAR($E$11),MONTH($E$11)+($A863)*12/$E$10,DAY($E$11)))</f>
        <v/>
      </c>
      <c r="C863" s="28" t="str">
        <f aca="false">IF(A863="","",I862)</f>
        <v/>
      </c>
      <c r="D863" s="28" t="str">
        <f aca="false">IF(A863="","",IF(C863&lt;$E$16,C863,$E$16))</f>
        <v/>
      </c>
      <c r="E863" s="28" t="str">
        <f aca="false">IF(A863="","",IF(C863&lt;D863,0,$E$12))</f>
        <v/>
      </c>
      <c r="F863" s="28" t="str">
        <f aca="false">IF(A863="","",IF(C863&lt;$E$16,C863,$D863+$E863))</f>
        <v/>
      </c>
      <c r="G863" s="28" t="str">
        <f aca="false">IF(A863="","",F863-H863)</f>
        <v/>
      </c>
      <c r="H863" s="28" t="str">
        <f aca="false">IF(A863="","",$C863*($E$8/$E$10))</f>
        <v/>
      </c>
      <c r="I863" s="28" t="str">
        <f aca="false">IF(A863="","",IF(G863+H863&gt;D863,C863-G863,IF(G863+H863=C863,C863-G863-H863,C863-G863)))</f>
        <v/>
      </c>
      <c r="N863" s="28"/>
      <c r="O863" s="28"/>
    </row>
    <row r="864" s="20" customFormat="true" ht="16.5" hidden="false" customHeight="true" outlineLevel="0" collapsed="false">
      <c r="A864" s="20" t="str">
        <f aca="false">IF($I863&lt;=0.01,"",IF(I863="","",IF(I863&gt;0,(A863+1),"")))</f>
        <v/>
      </c>
      <c r="B864" s="51" t="str">
        <f aca="false">IF(A864="","",DATE(YEAR($E$11),MONTH($E$11)+($A864)*12/$E$10,DAY($E$11)))</f>
        <v/>
      </c>
      <c r="C864" s="28" t="str">
        <f aca="false">IF(A864="","",I863)</f>
        <v/>
      </c>
      <c r="D864" s="28" t="str">
        <f aca="false">IF(A864="","",IF(C864&lt;$E$16,C864,$E$16))</f>
        <v/>
      </c>
      <c r="E864" s="28" t="str">
        <f aca="false">IF(A864="","",IF(C864&lt;D864,0,$E$12))</f>
        <v/>
      </c>
      <c r="F864" s="28" t="str">
        <f aca="false">IF(A864="","",IF(C864&lt;$E$16,C864,$D864+$E864))</f>
        <v/>
      </c>
      <c r="G864" s="28" t="str">
        <f aca="false">IF(A864="","",F864-H864)</f>
        <v/>
      </c>
      <c r="H864" s="28" t="str">
        <f aca="false">IF(A864="","",$C864*($E$8/$E$10))</f>
        <v/>
      </c>
      <c r="I864" s="28" t="str">
        <f aca="false">IF(A864="","",IF(G864+H864&gt;D864,C864-G864,IF(G864+H864=C864,C864-G864-H864,C864-G864)))</f>
        <v/>
      </c>
      <c r="N864" s="28"/>
      <c r="O864" s="28"/>
    </row>
    <row r="865" s="20" customFormat="true" ht="16.5" hidden="false" customHeight="true" outlineLevel="0" collapsed="false">
      <c r="A865" s="20" t="str">
        <f aca="false">IF($I864&lt;=0.01,"",IF(I864="","",IF(I864&gt;0,(A864+1),"")))</f>
        <v/>
      </c>
      <c r="B865" s="51" t="str">
        <f aca="false">IF(A865="","",DATE(YEAR($E$11),MONTH($E$11)+($A865)*12/$E$10,DAY($E$11)))</f>
        <v/>
      </c>
      <c r="C865" s="28" t="str">
        <f aca="false">IF(A865="","",I864)</f>
        <v/>
      </c>
      <c r="D865" s="28" t="str">
        <f aca="false">IF(A865="","",IF(C865&lt;$E$16,C865,$E$16))</f>
        <v/>
      </c>
      <c r="E865" s="28" t="str">
        <f aca="false">IF(A865="","",IF(C865&lt;D865,0,$E$12))</f>
        <v/>
      </c>
      <c r="F865" s="28" t="str">
        <f aca="false">IF(A865="","",IF(C865&lt;$E$16,C865,$D865+$E865))</f>
        <v/>
      </c>
      <c r="G865" s="28" t="str">
        <f aca="false">IF(A865="","",F865-H865)</f>
        <v/>
      </c>
      <c r="H865" s="28" t="str">
        <f aca="false">IF(A865="","",$C865*($E$8/$E$10))</f>
        <v/>
      </c>
      <c r="I865" s="28" t="str">
        <f aca="false">IF(A865="","",IF(G865+H865&gt;D865,C865-G865,IF(G865+H865=C865,C865-G865-H865,C865-G865)))</f>
        <v/>
      </c>
      <c r="N865" s="28"/>
      <c r="O865" s="28"/>
    </row>
    <row r="866" s="20" customFormat="true" ht="16.5" hidden="false" customHeight="true" outlineLevel="0" collapsed="false">
      <c r="A866" s="20" t="str">
        <f aca="false">IF($I865&lt;=0.01,"",IF(I865="","",IF(I865&gt;0,(A865+1),"")))</f>
        <v/>
      </c>
      <c r="B866" s="51" t="str">
        <f aca="false">IF(A866="","",DATE(YEAR($E$11),MONTH($E$11)+($A866)*12/$E$10,DAY($E$11)))</f>
        <v/>
      </c>
      <c r="C866" s="28" t="str">
        <f aca="false">IF(A866="","",I865)</f>
        <v/>
      </c>
      <c r="D866" s="28" t="str">
        <f aca="false">IF(A866="","",IF(C866&lt;$E$16,C866,$E$16))</f>
        <v/>
      </c>
      <c r="E866" s="28" t="str">
        <f aca="false">IF(A866="","",IF(C866&lt;D866,0,$E$12))</f>
        <v/>
      </c>
      <c r="F866" s="28" t="str">
        <f aca="false">IF(A866="","",IF(C866&lt;$E$16,C866,$D866+$E866))</f>
        <v/>
      </c>
      <c r="G866" s="28" t="str">
        <f aca="false">IF(A866="","",F866-H866)</f>
        <v/>
      </c>
      <c r="H866" s="28" t="str">
        <f aca="false">IF(A866="","",$C866*($E$8/$E$10))</f>
        <v/>
      </c>
      <c r="I866" s="28" t="str">
        <f aca="false">IF(A866="","",IF(G866+H866&gt;D866,C866-G866,IF(G866+H866=C866,C866-G866-H866,C866-G866)))</f>
        <v/>
      </c>
      <c r="N866" s="28"/>
      <c r="O866" s="28"/>
    </row>
    <row r="867" s="20" customFormat="true" ht="16.5" hidden="false" customHeight="true" outlineLevel="0" collapsed="false">
      <c r="A867" s="20" t="str">
        <f aca="false">IF($I866&lt;=0.01,"",IF(I866="","",IF(I866&gt;0,(A866+1),"")))</f>
        <v/>
      </c>
      <c r="B867" s="51" t="str">
        <f aca="false">IF(A867="","",DATE(YEAR($E$11),MONTH($E$11)+($A867)*12/$E$10,DAY($E$11)))</f>
        <v/>
      </c>
      <c r="C867" s="28" t="str">
        <f aca="false">IF(A867="","",I866)</f>
        <v/>
      </c>
      <c r="D867" s="28" t="str">
        <f aca="false">IF(A867="","",IF(C867&lt;$E$16,C867,$E$16))</f>
        <v/>
      </c>
      <c r="E867" s="28" t="str">
        <f aca="false">IF(A867="","",IF(C867&lt;D867,0,$E$12))</f>
        <v/>
      </c>
      <c r="F867" s="28" t="str">
        <f aca="false">IF(A867="","",IF(C867&lt;$E$16,C867,$D867+$E867))</f>
        <v/>
      </c>
      <c r="G867" s="28" t="str">
        <f aca="false">IF(A867="","",F867-H867)</f>
        <v/>
      </c>
      <c r="H867" s="28" t="str">
        <f aca="false">IF(A867="","",$C867*($E$8/$E$10))</f>
        <v/>
      </c>
      <c r="I867" s="28" t="str">
        <f aca="false">IF(A867="","",IF(G867+H867&gt;D867,C867-G867,IF(G867+H867=C867,C867-G867-H867,C867-G867)))</f>
        <v/>
      </c>
      <c r="N867" s="28"/>
      <c r="O867" s="28"/>
    </row>
    <row r="868" s="20" customFormat="true" ht="16.5" hidden="false" customHeight="true" outlineLevel="0" collapsed="false">
      <c r="A868" s="20" t="str">
        <f aca="false">IF($I867&lt;=0.01,"",IF(I867="","",IF(I867&gt;0,(A867+1),"")))</f>
        <v/>
      </c>
      <c r="B868" s="51" t="str">
        <f aca="false">IF(A868="","",DATE(YEAR($E$11),MONTH($E$11)+($A868)*12/$E$10,DAY($E$11)))</f>
        <v/>
      </c>
      <c r="C868" s="28" t="str">
        <f aca="false">IF(A868="","",I867)</f>
        <v/>
      </c>
      <c r="D868" s="28" t="str">
        <f aca="false">IF(A868="","",IF(C868&lt;$E$16,C868,$E$16))</f>
        <v/>
      </c>
      <c r="E868" s="28" t="str">
        <f aca="false">IF(A868="","",IF(C868&lt;D868,0,$E$12))</f>
        <v/>
      </c>
      <c r="F868" s="28" t="str">
        <f aca="false">IF(A868="","",IF(C868&lt;$E$16,C868,$D868+$E868))</f>
        <v/>
      </c>
      <c r="G868" s="28" t="str">
        <f aca="false">IF(A868="","",F868-H868)</f>
        <v/>
      </c>
      <c r="H868" s="28" t="str">
        <f aca="false">IF(A868="","",$C868*($E$8/$E$10))</f>
        <v/>
      </c>
      <c r="I868" s="28" t="str">
        <f aca="false">IF(A868="","",IF(G868+H868&gt;D868,C868-G868,IF(G868+H868=C868,C868-G868-H868,C868-G868)))</f>
        <v/>
      </c>
      <c r="N868" s="28"/>
      <c r="O868" s="28"/>
    </row>
    <row r="869" s="20" customFormat="true" ht="16.5" hidden="false" customHeight="true" outlineLevel="0" collapsed="false">
      <c r="A869" s="20" t="str">
        <f aca="false">IF($I868&lt;=0.01,"",IF(I868="","",IF(I868&gt;0,(A868+1),"")))</f>
        <v/>
      </c>
      <c r="B869" s="51" t="str">
        <f aca="false">IF(A869="","",DATE(YEAR($E$11),MONTH($E$11)+($A869)*12/$E$10,DAY($E$11)))</f>
        <v/>
      </c>
      <c r="C869" s="28" t="str">
        <f aca="false">IF(A869="","",I868)</f>
        <v/>
      </c>
      <c r="D869" s="28" t="str">
        <f aca="false">IF(A869="","",IF(C869&lt;$E$16,C869,$E$16))</f>
        <v/>
      </c>
      <c r="E869" s="28" t="str">
        <f aca="false">IF(A869="","",IF(C869&lt;D869,0,$E$12))</f>
        <v/>
      </c>
      <c r="F869" s="28" t="str">
        <f aca="false">IF(A869="","",IF(C869&lt;$E$16,C869,$D869+$E869))</f>
        <v/>
      </c>
      <c r="G869" s="28" t="str">
        <f aca="false">IF(A869="","",F869-H869)</f>
        <v/>
      </c>
      <c r="H869" s="28" t="str">
        <f aca="false">IF(A869="","",$C869*($E$8/$E$10))</f>
        <v/>
      </c>
      <c r="I869" s="28" t="str">
        <f aca="false">IF(A869="","",IF(G869+H869&gt;D869,C869-G869,IF(G869+H869=C869,C869-G869-H869,C869-G869)))</f>
        <v/>
      </c>
      <c r="N869" s="28"/>
      <c r="O869" s="28"/>
    </row>
    <row r="870" s="20" customFormat="true" ht="16.5" hidden="false" customHeight="true" outlineLevel="0" collapsed="false">
      <c r="A870" s="20" t="str">
        <f aca="false">IF($I869&lt;=0.01,"",IF(I869="","",IF(I869&gt;0,(A869+1),"")))</f>
        <v/>
      </c>
      <c r="B870" s="51" t="str">
        <f aca="false">IF(A870="","",DATE(YEAR($E$11),MONTH($E$11)+($A870)*12/$E$10,DAY($E$11)))</f>
        <v/>
      </c>
      <c r="C870" s="28" t="str">
        <f aca="false">IF(A870="","",I869)</f>
        <v/>
      </c>
      <c r="D870" s="28" t="str">
        <f aca="false">IF(A870="","",IF(C870&lt;$E$16,C870,$E$16))</f>
        <v/>
      </c>
      <c r="E870" s="28" t="str">
        <f aca="false">IF(A870="","",IF(C870&lt;D870,0,$E$12))</f>
        <v/>
      </c>
      <c r="F870" s="28" t="str">
        <f aca="false">IF(A870="","",IF(C870&lt;$E$16,C870,$D870+$E870))</f>
        <v/>
      </c>
      <c r="G870" s="28" t="str">
        <f aca="false">IF(A870="","",F870-H870)</f>
        <v/>
      </c>
      <c r="H870" s="28" t="str">
        <f aca="false">IF(A870="","",$C870*($E$8/$E$10))</f>
        <v/>
      </c>
      <c r="I870" s="28" t="str">
        <f aca="false">IF(A870="","",IF(G870+H870&gt;D870,C870-G870,IF(G870+H870=C870,C870-G870-H870,C870-G870)))</f>
        <v/>
      </c>
      <c r="N870" s="28"/>
      <c r="O870" s="28"/>
    </row>
    <row r="871" s="20" customFormat="true" ht="16.5" hidden="false" customHeight="true" outlineLevel="0" collapsed="false">
      <c r="A871" s="20" t="str">
        <f aca="false">IF($I870&lt;=0.01,"",IF(I870="","",IF(I870&gt;0,(A870+1),"")))</f>
        <v/>
      </c>
      <c r="B871" s="51" t="str">
        <f aca="false">IF(A871="","",DATE(YEAR($E$11),MONTH($E$11)+($A871)*12/$E$10,DAY($E$11)))</f>
        <v/>
      </c>
      <c r="C871" s="28" t="str">
        <f aca="false">IF(A871="","",I870)</f>
        <v/>
      </c>
      <c r="D871" s="28" t="str">
        <f aca="false">IF(A871="","",IF(C871&lt;$E$16,C871,$E$16))</f>
        <v/>
      </c>
      <c r="E871" s="28" t="str">
        <f aca="false">IF(A871="","",IF(C871&lt;D871,0,$E$12))</f>
        <v/>
      </c>
      <c r="F871" s="28" t="str">
        <f aca="false">IF(A871="","",IF(C871&lt;$E$16,C871,$D871+$E871))</f>
        <v/>
      </c>
      <c r="G871" s="28" t="str">
        <f aca="false">IF(A871="","",F871-H871)</f>
        <v/>
      </c>
      <c r="H871" s="28" t="str">
        <f aca="false">IF(A871="","",$C871*($E$8/$E$10))</f>
        <v/>
      </c>
      <c r="I871" s="28" t="str">
        <f aca="false">IF(A871="","",IF(G871+H871&gt;D871,C871-G871,IF(G871+H871=C871,C871-G871-H871,C871-G871)))</f>
        <v/>
      </c>
      <c r="N871" s="28"/>
      <c r="O871" s="28"/>
    </row>
    <row r="872" s="20" customFormat="true" ht="16.5" hidden="false" customHeight="true" outlineLevel="0" collapsed="false">
      <c r="A872" s="20" t="str">
        <f aca="false">IF($I871&lt;=0.01,"",IF(I871="","",IF(I871&gt;0,(A871+1),"")))</f>
        <v/>
      </c>
      <c r="B872" s="51" t="str">
        <f aca="false">IF(A872="","",DATE(YEAR($E$11),MONTH($E$11)+($A872)*12/$E$10,DAY($E$11)))</f>
        <v/>
      </c>
      <c r="C872" s="28" t="str">
        <f aca="false">IF(A872="","",I871)</f>
        <v/>
      </c>
      <c r="D872" s="28" t="str">
        <f aca="false">IF(A872="","",IF(C872&lt;$E$16,C872,$E$16))</f>
        <v/>
      </c>
      <c r="E872" s="28" t="str">
        <f aca="false">IF(A872="","",IF(C872&lt;D872,0,$E$12))</f>
        <v/>
      </c>
      <c r="F872" s="28" t="str">
        <f aca="false">IF(A872="","",IF(C872&lt;$E$16,C872,$D872+$E872))</f>
        <v/>
      </c>
      <c r="G872" s="28" t="str">
        <f aca="false">IF(A872="","",F872-H872)</f>
        <v/>
      </c>
      <c r="H872" s="28" t="str">
        <f aca="false">IF(A872="","",$C872*($E$8/$E$10))</f>
        <v/>
      </c>
      <c r="I872" s="28" t="str">
        <f aca="false">IF(A872="","",IF(G872+H872&gt;D872,C872-G872,IF(G872+H872=C872,C872-G872-H872,C872-G872)))</f>
        <v/>
      </c>
      <c r="N872" s="28"/>
      <c r="O872" s="28"/>
    </row>
    <row r="873" s="20" customFormat="true" ht="16.5" hidden="false" customHeight="true" outlineLevel="0" collapsed="false">
      <c r="A873" s="20" t="str">
        <f aca="false">IF($I872&lt;=0.01,"",IF(I872="","",IF(I872&gt;0,(A872+1),"")))</f>
        <v/>
      </c>
      <c r="B873" s="51" t="str">
        <f aca="false">IF(A873="","",DATE(YEAR($E$11),MONTH($E$11)+($A873)*12/$E$10,DAY($E$11)))</f>
        <v/>
      </c>
      <c r="C873" s="28" t="str">
        <f aca="false">IF(A873="","",I872)</f>
        <v/>
      </c>
      <c r="D873" s="28" t="str">
        <f aca="false">IF(A873="","",IF(C873&lt;$E$16,C873,$E$16))</f>
        <v/>
      </c>
      <c r="E873" s="28" t="str">
        <f aca="false">IF(A873="","",IF(C873&lt;D873,0,$E$12))</f>
        <v/>
      </c>
      <c r="F873" s="28" t="str">
        <f aca="false">IF(A873="","",IF(C873&lt;$E$16,C873,$D873+$E873))</f>
        <v/>
      </c>
      <c r="G873" s="28" t="str">
        <f aca="false">IF(A873="","",F873-H873)</f>
        <v/>
      </c>
      <c r="H873" s="28" t="str">
        <f aca="false">IF(A873="","",$C873*($E$8/$E$10))</f>
        <v/>
      </c>
      <c r="I873" s="28" t="str">
        <f aca="false">IF(A873="","",IF(G873+H873&gt;D873,C873-G873,IF(G873+H873=C873,C873-G873-H873,C873-G873)))</f>
        <v/>
      </c>
      <c r="N873" s="28"/>
      <c r="O873" s="28"/>
    </row>
    <row r="874" s="20" customFormat="true" ht="16.5" hidden="false" customHeight="true" outlineLevel="0" collapsed="false">
      <c r="A874" s="20" t="str">
        <f aca="false">IF($I873&lt;=0.01,"",IF(I873="","",IF(I873&gt;0,(A873+1),"")))</f>
        <v/>
      </c>
      <c r="B874" s="51" t="str">
        <f aca="false">IF(A874="","",DATE(YEAR($E$11),MONTH($E$11)+($A874)*12/$E$10,DAY($E$11)))</f>
        <v/>
      </c>
      <c r="C874" s="28" t="str">
        <f aca="false">IF(A874="","",I873)</f>
        <v/>
      </c>
      <c r="D874" s="28" t="str">
        <f aca="false">IF(A874="","",IF(C874&lt;$E$16,C874,$E$16))</f>
        <v/>
      </c>
      <c r="E874" s="28" t="str">
        <f aca="false">IF(A874="","",IF(C874&lt;D874,0,$E$12))</f>
        <v/>
      </c>
      <c r="F874" s="28" t="str">
        <f aca="false">IF(A874="","",IF(C874&lt;$E$16,C874,$D874+$E874))</f>
        <v/>
      </c>
      <c r="G874" s="28" t="str">
        <f aca="false">IF(A874="","",F874-H874)</f>
        <v/>
      </c>
      <c r="H874" s="28" t="str">
        <f aca="false">IF(A874="","",$C874*($E$8/$E$10))</f>
        <v/>
      </c>
      <c r="I874" s="28" t="str">
        <f aca="false">IF(A874="","",IF(G874+H874&gt;D874,C874-G874,IF(G874+H874=C874,C874-G874-H874,C874-G874)))</f>
        <v/>
      </c>
      <c r="N874" s="28"/>
      <c r="O874" s="28"/>
    </row>
    <row r="875" s="20" customFormat="true" ht="16.5" hidden="false" customHeight="true" outlineLevel="0" collapsed="false">
      <c r="A875" s="20" t="str">
        <f aca="false">IF($I874&lt;=0.01,"",IF(I874="","",IF(I874&gt;0,(A874+1),"")))</f>
        <v/>
      </c>
      <c r="B875" s="51" t="str">
        <f aca="false">IF(A875="","",DATE(YEAR($E$11),MONTH($E$11)+($A875)*12/$E$10,DAY($E$11)))</f>
        <v/>
      </c>
      <c r="C875" s="28" t="str">
        <f aca="false">IF(A875="","",I874)</f>
        <v/>
      </c>
      <c r="D875" s="28" t="str">
        <f aca="false">IF(A875="","",IF(C875&lt;$E$16,C875,$E$16))</f>
        <v/>
      </c>
      <c r="E875" s="28" t="str">
        <f aca="false">IF(A875="","",IF(C875&lt;D875,0,$E$12))</f>
        <v/>
      </c>
      <c r="F875" s="28" t="str">
        <f aca="false">IF(A875="","",IF(C875&lt;$E$16,C875,$D875+$E875))</f>
        <v/>
      </c>
      <c r="G875" s="28" t="str">
        <f aca="false">IF(A875="","",F875-H875)</f>
        <v/>
      </c>
      <c r="H875" s="28" t="str">
        <f aca="false">IF(A875="","",$C875*($E$8/$E$10))</f>
        <v/>
      </c>
      <c r="I875" s="28" t="str">
        <f aca="false">IF(A875="","",IF(G875+H875&gt;D875,C875-G875,IF(G875+H875=C875,C875-G875-H875,C875-G875)))</f>
        <v/>
      </c>
      <c r="N875" s="28"/>
      <c r="O875" s="28"/>
    </row>
    <row r="876" s="20" customFormat="true" ht="16.5" hidden="false" customHeight="true" outlineLevel="0" collapsed="false">
      <c r="A876" s="20" t="str">
        <f aca="false">IF($I875&lt;=0.01,"",IF(I875="","",IF(I875&gt;0,(A875+1),"")))</f>
        <v/>
      </c>
      <c r="B876" s="51" t="str">
        <f aca="false">IF(A876="","",DATE(YEAR($E$11),MONTH($E$11)+($A876)*12/$E$10,DAY($E$11)))</f>
        <v/>
      </c>
      <c r="C876" s="28" t="str">
        <f aca="false">IF(A876="","",I875)</f>
        <v/>
      </c>
      <c r="D876" s="28" t="str">
        <f aca="false">IF(A876="","",IF(C876&lt;$E$16,C876,$E$16))</f>
        <v/>
      </c>
      <c r="E876" s="28" t="str">
        <f aca="false">IF(A876="","",IF(C876&lt;D876,0,$E$12))</f>
        <v/>
      </c>
      <c r="F876" s="28" t="str">
        <f aca="false">IF(A876="","",IF(C876&lt;$E$16,C876,$D876+$E876))</f>
        <v/>
      </c>
      <c r="G876" s="28" t="str">
        <f aca="false">IF(A876="","",F876-H876)</f>
        <v/>
      </c>
      <c r="H876" s="28" t="str">
        <f aca="false">IF(A876="","",$C876*($E$8/$E$10))</f>
        <v/>
      </c>
      <c r="I876" s="28" t="str">
        <f aca="false">IF(A876="","",IF(G876+H876&gt;D876,C876-G876,IF(G876+H876=C876,C876-G876-H876,C876-G876)))</f>
        <v/>
      </c>
      <c r="N876" s="28"/>
      <c r="O876" s="28"/>
    </row>
    <row r="877" s="20" customFormat="true" ht="16.5" hidden="false" customHeight="true" outlineLevel="0" collapsed="false">
      <c r="A877" s="20" t="str">
        <f aca="false">IF($I876&lt;=0.01,"",IF(I876="","",IF(I876&gt;0,(A876+1),"")))</f>
        <v/>
      </c>
      <c r="B877" s="51" t="str">
        <f aca="false">IF(A877="","",DATE(YEAR($E$11),MONTH($E$11)+($A877)*12/$E$10,DAY($E$11)))</f>
        <v/>
      </c>
      <c r="C877" s="28" t="str">
        <f aca="false">IF(A877="","",I876)</f>
        <v/>
      </c>
      <c r="D877" s="28" t="str">
        <f aca="false">IF(A877="","",IF(C877&lt;$E$16,C877,$E$16))</f>
        <v/>
      </c>
      <c r="E877" s="28" t="str">
        <f aca="false">IF(A877="","",IF(C877&lt;D877,0,$E$12))</f>
        <v/>
      </c>
      <c r="F877" s="28" t="str">
        <f aca="false">IF(A877="","",IF(C877&lt;$E$16,C877,$D877+$E877))</f>
        <v/>
      </c>
      <c r="G877" s="28" t="str">
        <f aca="false">IF(A877="","",F877-H877)</f>
        <v/>
      </c>
      <c r="H877" s="28" t="str">
        <f aca="false">IF(A877="","",$C877*($E$8/$E$10))</f>
        <v/>
      </c>
      <c r="I877" s="28" t="str">
        <f aca="false">IF(A877="","",IF(G877+H877&gt;D877,C877-G877,IF(G877+H877=C877,C877-G877-H877,C877-G877)))</f>
        <v/>
      </c>
      <c r="N877" s="28"/>
      <c r="O877" s="28"/>
    </row>
    <row r="878" s="20" customFormat="true" ht="16.5" hidden="false" customHeight="true" outlineLevel="0" collapsed="false">
      <c r="A878" s="20" t="str">
        <f aca="false">IF($I877&lt;=0.01,"",IF(I877="","",IF(I877&gt;0,(A877+1),"")))</f>
        <v/>
      </c>
      <c r="B878" s="51" t="str">
        <f aca="false">IF(A878="","",DATE(YEAR($E$11),MONTH($E$11)+($A878)*12/$E$10,DAY($E$11)))</f>
        <v/>
      </c>
      <c r="C878" s="28" t="str">
        <f aca="false">IF(A878="","",I877)</f>
        <v/>
      </c>
      <c r="D878" s="28" t="str">
        <f aca="false">IF(A878="","",IF(C878&lt;$E$16,C878,$E$16))</f>
        <v/>
      </c>
      <c r="E878" s="28" t="str">
        <f aca="false">IF(A878="","",IF(C878&lt;D878,0,$E$12))</f>
        <v/>
      </c>
      <c r="F878" s="28" t="str">
        <f aca="false">IF(A878="","",IF(C878&lt;$E$16,C878,$D878+$E878))</f>
        <v/>
      </c>
      <c r="G878" s="28" t="str">
        <f aca="false">IF(A878="","",F878-H878)</f>
        <v/>
      </c>
      <c r="H878" s="28" t="str">
        <f aca="false">IF(A878="","",$C878*($E$8/$E$10))</f>
        <v/>
      </c>
      <c r="I878" s="28" t="str">
        <f aca="false">IF(A878="","",IF(G878+H878&gt;D878,C878-G878,IF(G878+H878=C878,C878-G878-H878,C878-G878)))</f>
        <v/>
      </c>
      <c r="N878" s="28"/>
      <c r="O878" s="28"/>
    </row>
    <row r="879" s="20" customFormat="true" ht="16.5" hidden="false" customHeight="true" outlineLevel="0" collapsed="false">
      <c r="A879" s="20" t="str">
        <f aca="false">IF($I878&lt;=0.01,"",IF(I878="","",IF(I878&gt;0,(A878+1),"")))</f>
        <v/>
      </c>
      <c r="B879" s="51" t="str">
        <f aca="false">IF(A879="","",DATE(YEAR($E$11),MONTH($E$11)+($A879)*12/$E$10,DAY($E$11)))</f>
        <v/>
      </c>
      <c r="C879" s="28" t="str">
        <f aca="false">IF(A879="","",I878)</f>
        <v/>
      </c>
      <c r="D879" s="28" t="str">
        <f aca="false">IF(A879="","",IF(C879&lt;$E$16,C879,$E$16))</f>
        <v/>
      </c>
      <c r="E879" s="28" t="str">
        <f aca="false">IF(A879="","",IF(C879&lt;D879,0,$E$12))</f>
        <v/>
      </c>
      <c r="F879" s="28" t="str">
        <f aca="false">IF(A879="","",IF(C879&lt;$E$16,C879,$D879+$E879))</f>
        <v/>
      </c>
      <c r="G879" s="28" t="str">
        <f aca="false">IF(A879="","",F879-H879)</f>
        <v/>
      </c>
      <c r="H879" s="28" t="str">
        <f aca="false">IF(A879="","",$C879*($E$8/$E$10))</f>
        <v/>
      </c>
      <c r="I879" s="28" t="str">
        <f aca="false">IF(A879="","",IF(G879+H879&gt;D879,C879-G879,IF(G879+H879=C879,C879-G879-H879,C879-G879)))</f>
        <v/>
      </c>
      <c r="N879" s="28"/>
      <c r="O879" s="28"/>
    </row>
    <row r="880" s="20" customFormat="true" ht="16.5" hidden="false" customHeight="true" outlineLevel="0" collapsed="false">
      <c r="A880" s="20" t="str">
        <f aca="false">IF($I879&lt;=0.01,"",IF(I879="","",IF(I879&gt;0,(A879+1),"")))</f>
        <v/>
      </c>
      <c r="B880" s="51" t="str">
        <f aca="false">IF(A880="","",DATE(YEAR($E$11),MONTH($E$11)+($A880)*12/$E$10,DAY($E$11)))</f>
        <v/>
      </c>
      <c r="C880" s="28" t="str">
        <f aca="false">IF(A880="","",I879)</f>
        <v/>
      </c>
      <c r="D880" s="28" t="str">
        <f aca="false">IF(A880="","",IF(C880&lt;$E$16,C880,$E$16))</f>
        <v/>
      </c>
      <c r="E880" s="28" t="str">
        <f aca="false">IF(A880="","",IF(C880&lt;D880,0,$E$12))</f>
        <v/>
      </c>
      <c r="F880" s="28" t="str">
        <f aca="false">IF(A880="","",IF(C880&lt;$E$16,C880,$D880+$E880))</f>
        <v/>
      </c>
      <c r="G880" s="28" t="str">
        <f aca="false">IF(A880="","",F880-H880)</f>
        <v/>
      </c>
      <c r="H880" s="28" t="str">
        <f aca="false">IF(A880="","",$C880*($E$8/$E$10))</f>
        <v/>
      </c>
      <c r="I880" s="28" t="str">
        <f aca="false">IF(A880="","",IF(G880+H880&gt;D880,C880-G880,IF(G880+H880=C880,C880-G880-H880,C880-G880)))</f>
        <v/>
      </c>
      <c r="N880" s="28"/>
      <c r="O880" s="28"/>
    </row>
    <row r="881" s="20" customFormat="true" ht="16.5" hidden="false" customHeight="true" outlineLevel="0" collapsed="false">
      <c r="A881" s="20" t="str">
        <f aca="false">IF($I880&lt;=0.01,"",IF(I880="","",IF(I880&gt;0,(A880+1),"")))</f>
        <v/>
      </c>
      <c r="B881" s="51" t="str">
        <f aca="false">IF(A881="","",DATE(YEAR($E$11),MONTH($E$11)+($A881)*12/$E$10,DAY($E$11)))</f>
        <v/>
      </c>
      <c r="C881" s="28" t="str">
        <f aca="false">IF(A881="","",I880)</f>
        <v/>
      </c>
      <c r="D881" s="28" t="str">
        <f aca="false">IF(A881="","",IF(C881&lt;$E$16,C881,$E$16))</f>
        <v/>
      </c>
      <c r="E881" s="28" t="str">
        <f aca="false">IF(A881="","",IF(C881&lt;D881,0,$E$12))</f>
        <v/>
      </c>
      <c r="F881" s="28" t="str">
        <f aca="false">IF(A881="","",IF(C881&lt;$E$16,C881,$D881+$E881))</f>
        <v/>
      </c>
      <c r="G881" s="28" t="str">
        <f aca="false">IF(A881="","",F881-H881)</f>
        <v/>
      </c>
      <c r="H881" s="28" t="str">
        <f aca="false">IF(A881="","",$C881*($E$8/$E$10))</f>
        <v/>
      </c>
      <c r="I881" s="28" t="str">
        <f aca="false">IF(A881="","",IF(G881+H881&gt;D881,C881-G881,IF(G881+H881=C881,C881-G881-H881,C881-G881)))</f>
        <v/>
      </c>
      <c r="N881" s="28"/>
      <c r="O881" s="28"/>
    </row>
    <row r="882" s="20" customFormat="true" ht="16.5" hidden="false" customHeight="true" outlineLevel="0" collapsed="false">
      <c r="A882" s="20" t="str">
        <f aca="false">IF($I881&lt;=0.01,"",IF(I881="","",IF(I881&gt;0,(A881+1),"")))</f>
        <v/>
      </c>
      <c r="B882" s="51" t="str">
        <f aca="false">IF(A882="","",DATE(YEAR($E$11),MONTH($E$11)+($A882)*12/$E$10,DAY($E$11)))</f>
        <v/>
      </c>
      <c r="C882" s="28" t="str">
        <f aca="false">IF(A882="","",I881)</f>
        <v/>
      </c>
      <c r="D882" s="28" t="str">
        <f aca="false">IF(A882="","",IF(C882&lt;$E$16,C882,$E$16))</f>
        <v/>
      </c>
      <c r="E882" s="28" t="str">
        <f aca="false">IF(A882="","",IF(C882&lt;D882,0,$E$12))</f>
        <v/>
      </c>
      <c r="F882" s="28" t="str">
        <f aca="false">IF(A882="","",IF(C882&lt;$E$16,C882,$D882+$E882))</f>
        <v/>
      </c>
      <c r="G882" s="28" t="str">
        <f aca="false">IF(A882="","",F882-H882)</f>
        <v/>
      </c>
      <c r="H882" s="28" t="str">
        <f aca="false">IF(A882="","",$C882*($E$8/$E$10))</f>
        <v/>
      </c>
      <c r="I882" s="28" t="str">
        <f aca="false">IF(A882="","",IF(G882+H882&gt;D882,C882-G882,IF(G882+H882=C882,C882-G882-H882,C882-G882)))</f>
        <v/>
      </c>
      <c r="N882" s="28"/>
      <c r="O882" s="28"/>
    </row>
    <row r="883" s="20" customFormat="true" ht="16.5" hidden="false" customHeight="true" outlineLevel="0" collapsed="false">
      <c r="A883" s="20" t="str">
        <f aca="false">IF($I882&lt;=0.01,"",IF(I882="","",IF(I882&gt;0,(A882+1),"")))</f>
        <v/>
      </c>
      <c r="B883" s="51" t="str">
        <f aca="false">IF(A883="","",DATE(YEAR($E$11),MONTH($E$11)+($A883)*12/$E$10,DAY($E$11)))</f>
        <v/>
      </c>
      <c r="C883" s="28" t="str">
        <f aca="false">IF(A883="","",I882)</f>
        <v/>
      </c>
      <c r="D883" s="28" t="str">
        <f aca="false">IF(A883="","",IF(C883&lt;$E$16,C883,$E$16))</f>
        <v/>
      </c>
      <c r="E883" s="28" t="str">
        <f aca="false">IF(A883="","",IF(C883&lt;D883,0,$E$12))</f>
        <v/>
      </c>
      <c r="F883" s="28" t="str">
        <f aca="false">IF(A883="","",IF(C883&lt;$E$16,C883,$D883+$E883))</f>
        <v/>
      </c>
      <c r="G883" s="28" t="str">
        <f aca="false">IF(A883="","",F883-H883)</f>
        <v/>
      </c>
      <c r="H883" s="28" t="str">
        <f aca="false">IF(A883="","",$C883*($E$8/$E$10))</f>
        <v/>
      </c>
      <c r="I883" s="28" t="str">
        <f aca="false">IF(A883="","",IF(G883+H883&gt;D883,C883-G883,IF(G883+H883=C883,C883-G883-H883,C883-G883)))</f>
        <v/>
      </c>
      <c r="N883" s="28"/>
      <c r="O883" s="28"/>
    </row>
    <row r="884" s="20" customFormat="true" ht="16.5" hidden="false" customHeight="true" outlineLevel="0" collapsed="false">
      <c r="A884" s="20" t="str">
        <f aca="false">IF($I883&lt;=0.01,"",IF(I883="","",IF(I883&gt;0,(A883+1),"")))</f>
        <v/>
      </c>
      <c r="B884" s="51" t="str">
        <f aca="false">IF(A884="","",DATE(YEAR($E$11),MONTH($E$11)+($A884)*12/$E$10,DAY($E$11)))</f>
        <v/>
      </c>
      <c r="C884" s="28" t="str">
        <f aca="false">IF(A884="","",I883)</f>
        <v/>
      </c>
      <c r="D884" s="28" t="str">
        <f aca="false">IF(A884="","",IF(C884&lt;$E$16,C884,$E$16))</f>
        <v/>
      </c>
      <c r="E884" s="28" t="str">
        <f aca="false">IF(A884="","",IF(C884&lt;D884,0,$E$12))</f>
        <v/>
      </c>
      <c r="F884" s="28" t="str">
        <f aca="false">IF(A884="","",IF(C884&lt;$E$16,C884,$D884+$E884))</f>
        <v/>
      </c>
      <c r="G884" s="28" t="str">
        <f aca="false">IF(A884="","",F884-H884)</f>
        <v/>
      </c>
      <c r="H884" s="28" t="str">
        <f aca="false">IF(A884="","",$C884*($E$8/$E$10))</f>
        <v/>
      </c>
      <c r="I884" s="28" t="str">
        <f aca="false">IF(A884="","",IF(G884+H884&gt;D884,C884-G884,IF(G884+H884=C884,C884-G884-H884,C884-G884)))</f>
        <v/>
      </c>
      <c r="N884" s="28"/>
      <c r="O884" s="28"/>
    </row>
    <row r="885" s="20" customFormat="true" ht="16.5" hidden="false" customHeight="true" outlineLevel="0" collapsed="false">
      <c r="A885" s="20" t="str">
        <f aca="false">IF($I884&lt;=0.01,"",IF(I884="","",IF(I884&gt;0,(A884+1),"")))</f>
        <v/>
      </c>
      <c r="B885" s="51" t="str">
        <f aca="false">IF(A885="","",DATE(YEAR($E$11),MONTH($E$11)+($A885)*12/$E$10,DAY($E$11)))</f>
        <v/>
      </c>
      <c r="C885" s="28" t="str">
        <f aca="false">IF(A885="","",I884)</f>
        <v/>
      </c>
      <c r="D885" s="28" t="str">
        <f aca="false">IF(A885="","",IF(C885&lt;$E$16,C885,$E$16))</f>
        <v/>
      </c>
      <c r="E885" s="28" t="str">
        <f aca="false">IF(A885="","",IF(C885&lt;D885,0,$E$12))</f>
        <v/>
      </c>
      <c r="F885" s="28" t="str">
        <f aca="false">IF(A885="","",IF(C885&lt;$E$16,C885,$D885+$E885))</f>
        <v/>
      </c>
      <c r="G885" s="28" t="str">
        <f aca="false">IF(A885="","",F885-H885)</f>
        <v/>
      </c>
      <c r="H885" s="28" t="str">
        <f aca="false">IF(A885="","",$C885*($E$8/$E$10))</f>
        <v/>
      </c>
      <c r="I885" s="28" t="str">
        <f aca="false">IF(A885="","",IF(G885+H885&gt;D885,C885-G885,IF(G885+H885=C885,C885-G885-H885,C885-G885)))</f>
        <v/>
      </c>
      <c r="N885" s="28"/>
      <c r="O885" s="28"/>
    </row>
    <row r="886" s="20" customFormat="true" ht="16.5" hidden="false" customHeight="true" outlineLevel="0" collapsed="false">
      <c r="A886" s="20" t="str">
        <f aca="false">IF($I885&lt;=0.01,"",IF(I885="","",IF(I885&gt;0,(A885+1),"")))</f>
        <v/>
      </c>
      <c r="B886" s="51" t="str">
        <f aca="false">IF(A886="","",DATE(YEAR($E$11),MONTH($E$11)+($A886)*12/$E$10,DAY($E$11)))</f>
        <v/>
      </c>
      <c r="C886" s="28" t="str">
        <f aca="false">IF(A886="","",I885)</f>
        <v/>
      </c>
      <c r="D886" s="28" t="str">
        <f aca="false">IF(A886="","",IF(C886&lt;$E$16,C886,$E$16))</f>
        <v/>
      </c>
      <c r="E886" s="28" t="str">
        <f aca="false">IF(A886="","",IF(C886&lt;D886,0,$E$12))</f>
        <v/>
      </c>
      <c r="F886" s="28" t="str">
        <f aca="false">IF(A886="","",IF(C886&lt;$E$16,C886,$D886+$E886))</f>
        <v/>
      </c>
      <c r="G886" s="28" t="str">
        <f aca="false">IF(A886="","",F886-H886)</f>
        <v/>
      </c>
      <c r="H886" s="28" t="str">
        <f aca="false">IF(A886="","",$C886*($E$8/$E$10))</f>
        <v/>
      </c>
      <c r="I886" s="28" t="str">
        <f aca="false">IF(A886="","",IF(G886+H886&gt;D886,C886-G886,IF(G886+H886=C886,C886-G886-H886,C886-G886)))</f>
        <v/>
      </c>
      <c r="N886" s="28"/>
      <c r="O886" s="28"/>
    </row>
    <row r="887" s="20" customFormat="true" ht="16.5" hidden="false" customHeight="true" outlineLevel="0" collapsed="false">
      <c r="A887" s="20" t="str">
        <f aca="false">IF($I886&lt;=0.01,"",IF(I886="","",IF(I886&gt;0,(A886+1),"")))</f>
        <v/>
      </c>
      <c r="B887" s="51" t="str">
        <f aca="false">IF(A887="","",DATE(YEAR($E$11),MONTH($E$11)+($A887)*12/$E$10,DAY($E$11)))</f>
        <v/>
      </c>
      <c r="C887" s="28" t="str">
        <f aca="false">IF(A887="","",I886)</f>
        <v/>
      </c>
      <c r="D887" s="28" t="str">
        <f aca="false">IF(A887="","",IF(C887&lt;$E$16,C887,$E$16))</f>
        <v/>
      </c>
      <c r="E887" s="28" t="str">
        <f aca="false">IF(A887="","",IF(C887&lt;D887,0,$E$12))</f>
        <v/>
      </c>
      <c r="F887" s="28" t="str">
        <f aca="false">IF(A887="","",IF(C887&lt;$E$16,C887,$D887+$E887))</f>
        <v/>
      </c>
      <c r="G887" s="28" t="str">
        <f aca="false">IF(A887="","",F887-H887)</f>
        <v/>
      </c>
      <c r="H887" s="28" t="str">
        <f aca="false">IF(A887="","",$C887*($E$8/$E$10))</f>
        <v/>
      </c>
      <c r="I887" s="28" t="str">
        <f aca="false">IF(A887="","",IF(G887+H887&gt;D887,C887-G887,IF(G887+H887=C887,C887-G887-H887,C887-G887)))</f>
        <v/>
      </c>
      <c r="N887" s="28"/>
      <c r="O887" s="28"/>
    </row>
    <row r="888" s="20" customFormat="true" ht="16.5" hidden="false" customHeight="true" outlineLevel="0" collapsed="false">
      <c r="A888" s="20" t="str">
        <f aca="false">IF($I887&lt;=0.01,"",IF(I887="","",IF(I887&gt;0,(A887+1),"")))</f>
        <v/>
      </c>
      <c r="B888" s="51" t="str">
        <f aca="false">IF(A888="","",DATE(YEAR($E$11),MONTH($E$11)+($A888)*12/$E$10,DAY($E$11)))</f>
        <v/>
      </c>
      <c r="C888" s="28" t="str">
        <f aca="false">IF(A888="","",I887)</f>
        <v/>
      </c>
      <c r="D888" s="28" t="str">
        <f aca="false">IF(A888="","",IF(C888&lt;$E$16,C888,$E$16))</f>
        <v/>
      </c>
      <c r="E888" s="28" t="str">
        <f aca="false">IF(A888="","",IF(C888&lt;D888,0,$E$12))</f>
        <v/>
      </c>
      <c r="F888" s="28" t="str">
        <f aca="false">IF(A888="","",IF(C888&lt;$E$16,C888,$D888+$E888))</f>
        <v/>
      </c>
      <c r="G888" s="28" t="str">
        <f aca="false">IF(A888="","",F888-H888)</f>
        <v/>
      </c>
      <c r="H888" s="28" t="str">
        <f aca="false">IF(A888="","",$C888*($E$8/$E$10))</f>
        <v/>
      </c>
      <c r="I888" s="28" t="str">
        <f aca="false">IF(A888="","",IF(G888+H888&gt;D888,C888-G888,IF(G888+H888=C888,C888-G888-H888,C888-G888)))</f>
        <v/>
      </c>
      <c r="N888" s="28"/>
      <c r="O888" s="28"/>
    </row>
    <row r="889" s="20" customFormat="true" ht="16.5" hidden="false" customHeight="true" outlineLevel="0" collapsed="false">
      <c r="A889" s="20" t="str">
        <f aca="false">IF($I888&lt;=0.01,"",IF(I888="","",IF(I888&gt;0,(A888+1),"")))</f>
        <v/>
      </c>
      <c r="B889" s="51" t="str">
        <f aca="false">IF(A889="","",DATE(YEAR($E$11),MONTH($E$11)+($A889)*12/$E$10,DAY($E$11)))</f>
        <v/>
      </c>
      <c r="C889" s="28" t="str">
        <f aca="false">IF(A889="","",I888)</f>
        <v/>
      </c>
      <c r="D889" s="28" t="str">
        <f aca="false">IF(A889="","",IF(C889&lt;$E$16,C889,$E$16))</f>
        <v/>
      </c>
      <c r="E889" s="28" t="str">
        <f aca="false">IF(A889="","",IF(C889&lt;D889,0,$E$12))</f>
        <v/>
      </c>
      <c r="F889" s="28" t="str">
        <f aca="false">IF(A889="","",IF(C889&lt;$E$16,C889,$D889+$E889))</f>
        <v/>
      </c>
      <c r="G889" s="28" t="str">
        <f aca="false">IF(A889="","",F889-H889)</f>
        <v/>
      </c>
      <c r="H889" s="28" t="str">
        <f aca="false">IF(A889="","",$C889*($E$8/$E$10))</f>
        <v/>
      </c>
      <c r="I889" s="28" t="str">
        <f aca="false">IF(A889="","",IF(G889+H889&gt;D889,C889-G889,IF(G889+H889=C889,C889-G889-H889,C889-G889)))</f>
        <v/>
      </c>
      <c r="N889" s="28"/>
      <c r="O889" s="28"/>
    </row>
    <row r="890" s="20" customFormat="true" ht="16.5" hidden="false" customHeight="true" outlineLevel="0" collapsed="false">
      <c r="A890" s="20" t="str">
        <f aca="false">IF($I889&lt;=0.01,"",IF(I889="","",IF(I889&gt;0,(A889+1),"")))</f>
        <v/>
      </c>
      <c r="B890" s="51" t="str">
        <f aca="false">IF(A890="","",DATE(YEAR($E$11),MONTH($E$11)+($A890)*12/$E$10,DAY($E$11)))</f>
        <v/>
      </c>
      <c r="C890" s="28" t="str">
        <f aca="false">IF(A890="","",I889)</f>
        <v/>
      </c>
      <c r="D890" s="28" t="str">
        <f aca="false">IF(A890="","",IF(C890&lt;$E$16,C890,$E$16))</f>
        <v/>
      </c>
      <c r="E890" s="28" t="str">
        <f aca="false">IF(A890="","",IF(C890&lt;D890,0,$E$12))</f>
        <v/>
      </c>
      <c r="F890" s="28" t="str">
        <f aca="false">IF(A890="","",IF(C890&lt;$E$16,C890,$D890+$E890))</f>
        <v/>
      </c>
      <c r="G890" s="28" t="str">
        <f aca="false">IF(A890="","",F890-H890)</f>
        <v/>
      </c>
      <c r="H890" s="28" t="str">
        <f aca="false">IF(A890="","",$C890*($E$8/$E$10))</f>
        <v/>
      </c>
      <c r="I890" s="28" t="str">
        <f aca="false">IF(A890="","",IF(G890+H890&gt;D890,C890-G890,IF(G890+H890=C890,C890-G890-H890,C890-G890)))</f>
        <v/>
      </c>
      <c r="N890" s="28"/>
      <c r="O890" s="28"/>
    </row>
    <row r="891" s="20" customFormat="true" ht="16.5" hidden="false" customHeight="true" outlineLevel="0" collapsed="false">
      <c r="A891" s="20" t="str">
        <f aca="false">IF($I890&lt;=0.01,"",IF(I890="","",IF(I890&gt;0,(A890+1),"")))</f>
        <v/>
      </c>
      <c r="B891" s="51" t="str">
        <f aca="false">IF(A891="","",DATE(YEAR($E$11),MONTH($E$11)+($A891)*12/$E$10,DAY($E$11)))</f>
        <v/>
      </c>
      <c r="C891" s="28" t="str">
        <f aca="false">IF(A891="","",I890)</f>
        <v/>
      </c>
      <c r="D891" s="28" t="str">
        <f aca="false">IF(A891="","",IF(C891&lt;$E$16,C891,$E$16))</f>
        <v/>
      </c>
      <c r="E891" s="28" t="str">
        <f aca="false">IF(A891="","",IF(C891&lt;D891,0,$E$12))</f>
        <v/>
      </c>
      <c r="F891" s="28" t="str">
        <f aca="false">IF(A891="","",IF(C891&lt;$E$16,C891,$D891+$E891))</f>
        <v/>
      </c>
      <c r="G891" s="28" t="str">
        <f aca="false">IF(A891="","",F891-H891)</f>
        <v/>
      </c>
      <c r="H891" s="28" t="str">
        <f aca="false">IF(A891="","",$C891*($E$8/$E$10))</f>
        <v/>
      </c>
      <c r="I891" s="28" t="str">
        <f aca="false">IF(A891="","",IF(G891+H891&gt;D891,C891-G891,IF(G891+H891=C891,C891-G891-H891,C891-G891)))</f>
        <v/>
      </c>
      <c r="N891" s="28"/>
      <c r="O891" s="28"/>
    </row>
    <row r="892" s="20" customFormat="true" ht="16.5" hidden="false" customHeight="true" outlineLevel="0" collapsed="false">
      <c r="A892" s="20" t="str">
        <f aca="false">IF($I891&lt;=0.01,"",IF(I891="","",IF(I891&gt;0,(A891+1),"")))</f>
        <v/>
      </c>
      <c r="B892" s="51" t="str">
        <f aca="false">IF(A892="","",DATE(YEAR($E$11),MONTH($E$11)+($A892)*12/$E$10,DAY($E$11)))</f>
        <v/>
      </c>
      <c r="C892" s="28" t="str">
        <f aca="false">IF(A892="","",I891)</f>
        <v/>
      </c>
      <c r="D892" s="28" t="str">
        <f aca="false">IF(A892="","",IF(C892&lt;$E$16,C892,$E$16))</f>
        <v/>
      </c>
      <c r="E892" s="28" t="str">
        <f aca="false">IF(A892="","",IF(C892&lt;D892,0,$E$12))</f>
        <v/>
      </c>
      <c r="F892" s="28" t="str">
        <f aca="false">IF(A892="","",IF(C892&lt;$E$16,C892,$D892+$E892))</f>
        <v/>
      </c>
      <c r="G892" s="28" t="str">
        <f aca="false">IF(A892="","",F892-H892)</f>
        <v/>
      </c>
      <c r="H892" s="28" t="str">
        <f aca="false">IF(A892="","",$C892*($E$8/$E$10))</f>
        <v/>
      </c>
      <c r="I892" s="28" t="str">
        <f aca="false">IF(A892="","",IF(G892+H892&gt;D892,C892-G892,IF(G892+H892=C892,C892-G892-H892,C892-G892)))</f>
        <v/>
      </c>
      <c r="N892" s="28"/>
      <c r="O892" s="28"/>
    </row>
    <row r="893" s="20" customFormat="true" ht="16.5" hidden="false" customHeight="true" outlineLevel="0" collapsed="false">
      <c r="A893" s="20" t="str">
        <f aca="false">IF($I892&lt;=0.01,"",IF(I892="","",IF(I892&gt;0,(A892+1),"")))</f>
        <v/>
      </c>
      <c r="B893" s="51" t="str">
        <f aca="false">IF(A893="","",DATE(YEAR($E$11),MONTH($E$11)+($A893)*12/$E$10,DAY($E$11)))</f>
        <v/>
      </c>
      <c r="C893" s="28" t="str">
        <f aca="false">IF(A893="","",I892)</f>
        <v/>
      </c>
      <c r="D893" s="28" t="str">
        <f aca="false">IF(A893="","",IF(C893&lt;$E$16,C893,$E$16))</f>
        <v/>
      </c>
      <c r="E893" s="28" t="str">
        <f aca="false">IF(A893="","",IF(C893&lt;D893,0,$E$12))</f>
        <v/>
      </c>
      <c r="F893" s="28" t="str">
        <f aca="false">IF(A893="","",IF(C893&lt;$E$16,C893,$D893+$E893))</f>
        <v/>
      </c>
      <c r="G893" s="28" t="str">
        <f aca="false">IF(A893="","",F893-H893)</f>
        <v/>
      </c>
      <c r="H893" s="28" t="str">
        <f aca="false">IF(A893="","",$C893*($E$8/$E$10))</f>
        <v/>
      </c>
      <c r="I893" s="28" t="str">
        <f aca="false">IF(A893="","",IF(G893+H893&gt;D893,C893-G893,IF(G893+H893=C893,C893-G893-H893,C893-G893)))</f>
        <v/>
      </c>
      <c r="N893" s="28"/>
      <c r="O893" s="28"/>
    </row>
    <row r="894" s="20" customFormat="true" ht="16.5" hidden="false" customHeight="true" outlineLevel="0" collapsed="false">
      <c r="A894" s="20" t="str">
        <f aca="false">IF($I893&lt;=0.01,"",IF(I893="","",IF(I893&gt;0,(A893+1),"")))</f>
        <v/>
      </c>
      <c r="B894" s="51" t="str">
        <f aca="false">IF(A894="","",DATE(YEAR($E$11),MONTH($E$11)+($A894)*12/$E$10,DAY($E$11)))</f>
        <v/>
      </c>
      <c r="C894" s="28" t="str">
        <f aca="false">IF(A894="","",I893)</f>
        <v/>
      </c>
      <c r="D894" s="28" t="str">
        <f aca="false">IF(A894="","",IF(C894&lt;$E$16,C894,$E$16))</f>
        <v/>
      </c>
      <c r="E894" s="28" t="str">
        <f aca="false">IF(A894="","",IF(C894&lt;D894,0,$E$12))</f>
        <v/>
      </c>
      <c r="F894" s="28" t="str">
        <f aca="false">IF(A894="","",IF(C894&lt;$E$16,C894,$D894+$E894))</f>
        <v/>
      </c>
      <c r="G894" s="28" t="str">
        <f aca="false">IF(A894="","",F894-H894)</f>
        <v/>
      </c>
      <c r="H894" s="28" t="str">
        <f aca="false">IF(A894="","",$C894*($E$8/$E$10))</f>
        <v/>
      </c>
      <c r="I894" s="28" t="str">
        <f aca="false">IF(A894="","",IF(G894+H894&gt;D894,C894-G894,IF(G894+H894=C894,C894-G894-H894,C894-G894)))</f>
        <v/>
      </c>
      <c r="N894" s="28"/>
      <c r="O894" s="28"/>
    </row>
    <row r="895" s="20" customFormat="true" ht="16.5" hidden="false" customHeight="true" outlineLevel="0" collapsed="false">
      <c r="A895" s="20" t="str">
        <f aca="false">IF($I894&lt;=0.01,"",IF(I894="","",IF(I894&gt;0,(A894+1),"")))</f>
        <v/>
      </c>
      <c r="B895" s="51" t="str">
        <f aca="false">IF(A895="","",DATE(YEAR($E$11),MONTH($E$11)+($A895)*12/$E$10,DAY($E$11)))</f>
        <v/>
      </c>
      <c r="C895" s="28" t="str">
        <f aca="false">IF(A895="","",I894)</f>
        <v/>
      </c>
      <c r="D895" s="28" t="str">
        <f aca="false">IF(A895="","",IF(C895&lt;$E$16,C895,$E$16))</f>
        <v/>
      </c>
      <c r="E895" s="28" t="str">
        <f aca="false">IF(A895="","",IF(C895&lt;D895,0,$E$12))</f>
        <v/>
      </c>
      <c r="F895" s="28" t="str">
        <f aca="false">IF(A895="","",IF(C895&lt;$E$16,C895,$D895+$E895))</f>
        <v/>
      </c>
      <c r="G895" s="28" t="str">
        <f aca="false">IF(A895="","",F895-H895)</f>
        <v/>
      </c>
      <c r="H895" s="28" t="str">
        <f aca="false">IF(A895="","",$C895*($E$8/$E$10))</f>
        <v/>
      </c>
      <c r="I895" s="28" t="str">
        <f aca="false">IF(A895="","",IF(G895+H895&gt;D895,C895-G895,IF(G895+H895=C895,C895-G895-H895,C895-G895)))</f>
        <v/>
      </c>
      <c r="N895" s="28"/>
      <c r="O895" s="28"/>
    </row>
    <row r="896" s="20" customFormat="true" ht="16.5" hidden="false" customHeight="true" outlineLevel="0" collapsed="false">
      <c r="A896" s="20" t="str">
        <f aca="false">IF($I895&lt;=0.01,"",IF(I895="","",IF(I895&gt;0,(A895+1),"")))</f>
        <v/>
      </c>
      <c r="B896" s="51" t="str">
        <f aca="false">IF(A896="","",DATE(YEAR($E$11),MONTH($E$11)+($A896)*12/$E$10,DAY($E$11)))</f>
        <v/>
      </c>
      <c r="C896" s="28" t="str">
        <f aca="false">IF(A896="","",I895)</f>
        <v/>
      </c>
      <c r="D896" s="28" t="str">
        <f aca="false">IF(A896="","",IF(C896&lt;$E$16,C896,$E$16))</f>
        <v/>
      </c>
      <c r="E896" s="28" t="str">
        <f aca="false">IF(A896="","",IF(C896&lt;D896,0,$E$12))</f>
        <v/>
      </c>
      <c r="F896" s="28" t="str">
        <f aca="false">IF(A896="","",IF(C896&lt;$E$16,C896,$D896+$E896))</f>
        <v/>
      </c>
      <c r="G896" s="28" t="str">
        <f aca="false">IF(A896="","",F896-H896)</f>
        <v/>
      </c>
      <c r="H896" s="28" t="str">
        <f aca="false">IF(A896="","",$C896*($E$8/$E$10))</f>
        <v/>
      </c>
      <c r="I896" s="28" t="str">
        <f aca="false">IF(A896="","",IF(G896+H896&gt;D896,C896-G896,IF(G896+H896=C896,C896-G896-H896,C896-G896)))</f>
        <v/>
      </c>
      <c r="N896" s="28"/>
      <c r="O896" s="28"/>
    </row>
    <row r="897" s="20" customFormat="true" ht="16.5" hidden="false" customHeight="true" outlineLevel="0" collapsed="false">
      <c r="A897" s="20" t="str">
        <f aca="false">IF($I896&lt;=0.01,"",IF(I896="","",IF(I896&gt;0,(A896+1),"")))</f>
        <v/>
      </c>
      <c r="B897" s="51" t="str">
        <f aca="false">IF(A897="","",DATE(YEAR($E$11),MONTH($E$11)+($A897)*12/$E$10,DAY($E$11)))</f>
        <v/>
      </c>
      <c r="C897" s="28" t="str">
        <f aca="false">IF(A897="","",I896)</f>
        <v/>
      </c>
      <c r="D897" s="28" t="str">
        <f aca="false">IF(A897="","",IF(C897&lt;$E$16,C897,$E$16))</f>
        <v/>
      </c>
      <c r="E897" s="28" t="str">
        <f aca="false">IF(A897="","",IF(C897&lt;D897,0,$E$12))</f>
        <v/>
      </c>
      <c r="F897" s="28" t="str">
        <f aca="false">IF(A897="","",IF(C897&lt;$E$16,C897,$D897+$E897))</f>
        <v/>
      </c>
      <c r="G897" s="28" t="str">
        <f aca="false">IF(A897="","",F897-H897)</f>
        <v/>
      </c>
      <c r="H897" s="28" t="str">
        <f aca="false">IF(A897="","",$C897*($E$8/$E$10))</f>
        <v/>
      </c>
      <c r="I897" s="28" t="str">
        <f aca="false">IF(A897="","",IF(G897+H897&gt;D897,C897-G897,IF(G897+H897=C897,C897-G897-H897,C897-G897)))</f>
        <v/>
      </c>
      <c r="N897" s="28"/>
      <c r="O897" s="28"/>
    </row>
    <row r="898" s="20" customFormat="true" ht="16.5" hidden="false" customHeight="true" outlineLevel="0" collapsed="false">
      <c r="A898" s="20" t="str">
        <f aca="false">IF($I897&lt;=0.01,"",IF(I897="","",IF(I897&gt;0,(A897+1),"")))</f>
        <v/>
      </c>
      <c r="B898" s="51" t="str">
        <f aca="false">IF(A898="","",DATE(YEAR($E$11),MONTH($E$11)+($A898)*12/$E$10,DAY($E$11)))</f>
        <v/>
      </c>
      <c r="C898" s="28" t="str">
        <f aca="false">IF(A898="","",I897)</f>
        <v/>
      </c>
      <c r="D898" s="28" t="str">
        <f aca="false">IF(A898="","",IF(C898&lt;$E$16,C898,$E$16))</f>
        <v/>
      </c>
      <c r="E898" s="28" t="str">
        <f aca="false">IF(A898="","",IF(C898&lt;D898,0,$E$12))</f>
        <v/>
      </c>
      <c r="F898" s="28" t="str">
        <f aca="false">IF(A898="","",IF(C898&lt;$E$16,C898,$D898+$E898))</f>
        <v/>
      </c>
      <c r="G898" s="28" t="str">
        <f aca="false">IF(A898="","",F898-H898)</f>
        <v/>
      </c>
      <c r="H898" s="28" t="str">
        <f aca="false">IF(A898="","",$C898*($E$8/$E$10))</f>
        <v/>
      </c>
      <c r="I898" s="28" t="str">
        <f aca="false">IF(A898="","",IF(G898+H898&gt;D898,C898-G898,IF(G898+H898=C898,C898-G898-H898,C898-G898)))</f>
        <v/>
      </c>
      <c r="N898" s="28"/>
      <c r="O898" s="28"/>
    </row>
    <row r="899" s="20" customFormat="true" ht="16.5" hidden="false" customHeight="true" outlineLevel="0" collapsed="false">
      <c r="A899" s="20" t="str">
        <f aca="false">IF($I898&lt;=0.01,"",IF(I898="","",IF(I898&gt;0,(A898+1),"")))</f>
        <v/>
      </c>
      <c r="B899" s="51" t="str">
        <f aca="false">IF(A899="","",DATE(YEAR($E$11),MONTH($E$11)+($A899)*12/$E$10,DAY($E$11)))</f>
        <v/>
      </c>
      <c r="C899" s="28" t="str">
        <f aca="false">IF(A899="","",I898)</f>
        <v/>
      </c>
      <c r="D899" s="28" t="str">
        <f aca="false">IF(A899="","",IF(C899&lt;$E$16,C899,$E$16))</f>
        <v/>
      </c>
      <c r="E899" s="28" t="str">
        <f aca="false">IF(A899="","",IF(C899&lt;D899,0,$E$12))</f>
        <v/>
      </c>
      <c r="F899" s="28" t="str">
        <f aca="false">IF(A899="","",IF(C899&lt;$E$16,C899,$D899+$E899))</f>
        <v/>
      </c>
      <c r="G899" s="28" t="str">
        <f aca="false">IF(A899="","",F899-H899)</f>
        <v/>
      </c>
      <c r="H899" s="28" t="str">
        <f aca="false">IF(A899="","",$C899*($E$8/$E$10))</f>
        <v/>
      </c>
      <c r="I899" s="28" t="str">
        <f aca="false">IF(A899="","",IF(G899+H899&gt;D899,C899-G899,IF(G899+H899=C899,C899-G899-H899,C899-G899)))</f>
        <v/>
      </c>
      <c r="N899" s="28"/>
      <c r="O899" s="28"/>
    </row>
    <row r="900" s="20" customFormat="true" ht="16.5" hidden="false" customHeight="true" outlineLevel="0" collapsed="false">
      <c r="A900" s="20" t="str">
        <f aca="false">IF($I899&lt;=0.01,"",IF(I899="","",IF(I899&gt;0,(A899+1),"")))</f>
        <v/>
      </c>
      <c r="B900" s="51" t="str">
        <f aca="false">IF(A900="","",DATE(YEAR($E$11),MONTH($E$11)+($A900)*12/$E$10,DAY($E$11)))</f>
        <v/>
      </c>
      <c r="C900" s="28" t="str">
        <f aca="false">IF(A900="","",I899)</f>
        <v/>
      </c>
      <c r="D900" s="28" t="str">
        <f aca="false">IF(A900="","",IF(C900&lt;$E$16,C900,$E$16))</f>
        <v/>
      </c>
      <c r="E900" s="28" t="str">
        <f aca="false">IF(A900="","",IF(C900&lt;D900,0,$E$12))</f>
        <v/>
      </c>
      <c r="F900" s="28" t="str">
        <f aca="false">IF(A900="","",IF(C900&lt;$E$16,C900,$D900+$E900))</f>
        <v/>
      </c>
      <c r="G900" s="28" t="str">
        <f aca="false">IF(A900="","",F900-H900)</f>
        <v/>
      </c>
      <c r="H900" s="28" t="str">
        <f aca="false">IF(A900="","",$C900*($E$8/$E$10))</f>
        <v/>
      </c>
      <c r="I900" s="28" t="str">
        <f aca="false">IF(A900="","",IF(G900+H900&gt;D900,C900-G900,IF(G900+H900=C900,C900-G900-H900,C900-G900)))</f>
        <v/>
      </c>
      <c r="N900" s="28"/>
      <c r="O900" s="28"/>
    </row>
    <row r="901" s="20" customFormat="true" ht="16.5" hidden="false" customHeight="true" outlineLevel="0" collapsed="false">
      <c r="A901" s="20" t="str">
        <f aca="false">IF($I900&lt;=0.01,"",IF(I900="","",IF(I900&gt;0,(A900+1),"")))</f>
        <v/>
      </c>
      <c r="B901" s="51" t="str">
        <f aca="false">IF(A901="","",DATE(YEAR($E$11),MONTH($E$11)+($A901)*12/$E$10,DAY($E$11)))</f>
        <v/>
      </c>
      <c r="C901" s="28" t="str">
        <f aca="false">IF(A901="","",I900)</f>
        <v/>
      </c>
      <c r="D901" s="28" t="str">
        <f aca="false">IF(A901="","",IF(C901&lt;$E$16,C901,$E$16))</f>
        <v/>
      </c>
      <c r="E901" s="28" t="str">
        <f aca="false">IF(A901="","",IF(C901&lt;D901,0,$E$12))</f>
        <v/>
      </c>
      <c r="F901" s="28" t="str">
        <f aca="false">IF(A901="","",IF(C901&lt;$E$16,C901,$D901+$E901))</f>
        <v/>
      </c>
      <c r="G901" s="28" t="str">
        <f aca="false">IF(A901="","",F901-H901)</f>
        <v/>
      </c>
      <c r="H901" s="28" t="str">
        <f aca="false">IF(A901="","",$C901*($E$8/$E$10))</f>
        <v/>
      </c>
      <c r="I901" s="28" t="str">
        <f aca="false">IF(A901="","",IF(G901+H901&gt;D901,C901-G901,IF(G901+H901=C901,C901-G901-H901,C901-G901)))</f>
        <v/>
      </c>
      <c r="N901" s="28"/>
      <c r="O901" s="28"/>
    </row>
    <row r="902" s="20" customFormat="true" ht="16.5" hidden="false" customHeight="true" outlineLevel="0" collapsed="false">
      <c r="A902" s="20" t="str">
        <f aca="false">IF($I901&lt;=0.01,"",IF(I901="","",IF(I901&gt;0,(A901+1),"")))</f>
        <v/>
      </c>
      <c r="B902" s="51" t="str">
        <f aca="false">IF(A902="","",DATE(YEAR($E$11),MONTH($E$11)+($A902)*12/$E$10,DAY($E$11)))</f>
        <v/>
      </c>
      <c r="C902" s="28" t="str">
        <f aca="false">IF(A902="","",I901)</f>
        <v/>
      </c>
      <c r="D902" s="28" t="str">
        <f aca="false">IF(A902="","",IF(C902&lt;$E$16,C902,$E$16))</f>
        <v/>
      </c>
      <c r="E902" s="28" t="str">
        <f aca="false">IF(A902="","",IF(C902&lt;D902,0,$E$12))</f>
        <v/>
      </c>
      <c r="F902" s="28" t="str">
        <f aca="false">IF(A902="","",IF(C902&lt;$E$16,C902,$D902+$E902))</f>
        <v/>
      </c>
      <c r="G902" s="28" t="str">
        <f aca="false">IF(A902="","",F902-H902)</f>
        <v/>
      </c>
      <c r="H902" s="28" t="str">
        <f aca="false">IF(A902="","",$C902*($E$8/$E$10))</f>
        <v/>
      </c>
      <c r="I902" s="28" t="str">
        <f aca="false">IF(A902="","",IF(G902+H902&gt;D902,C902-G902,IF(G902+H902=C902,C902-G902-H902,C902-G902)))</f>
        <v/>
      </c>
      <c r="N902" s="28"/>
      <c r="O902" s="28"/>
    </row>
    <row r="903" s="20" customFormat="true" ht="16.5" hidden="false" customHeight="true" outlineLevel="0" collapsed="false">
      <c r="A903" s="20" t="str">
        <f aca="false">IF($I902&lt;=0.01,"",IF(I902="","",IF(I902&gt;0,(A902+1),"")))</f>
        <v/>
      </c>
      <c r="B903" s="51" t="str">
        <f aca="false">IF(A903="","",DATE(YEAR($E$11),MONTH($E$11)+($A903)*12/$E$10,DAY($E$11)))</f>
        <v/>
      </c>
      <c r="C903" s="28" t="str">
        <f aca="false">IF(A903="","",I902)</f>
        <v/>
      </c>
      <c r="D903" s="28" t="str">
        <f aca="false">IF(A903="","",IF(C903&lt;$E$16,C903,$E$16))</f>
        <v/>
      </c>
      <c r="E903" s="28" t="str">
        <f aca="false">IF(A903="","",IF(C903&lt;D903,0,$E$12))</f>
        <v/>
      </c>
      <c r="F903" s="28" t="str">
        <f aca="false">IF(A903="","",IF(C903&lt;$E$16,C903,$D903+$E903))</f>
        <v/>
      </c>
      <c r="G903" s="28" t="str">
        <f aca="false">IF(A903="","",F903-H903)</f>
        <v/>
      </c>
      <c r="H903" s="28" t="str">
        <f aca="false">IF(A903="","",$C903*($E$8/$E$10))</f>
        <v/>
      </c>
      <c r="I903" s="28" t="str">
        <f aca="false">IF(A903="","",IF(G903+H903&gt;D903,C903-G903,IF(G903+H903=C903,C903-G903-H903,C903-G903)))</f>
        <v/>
      </c>
      <c r="N903" s="28"/>
      <c r="O903" s="28"/>
    </row>
    <row r="904" s="20" customFormat="true" ht="16.5" hidden="false" customHeight="true" outlineLevel="0" collapsed="false">
      <c r="A904" s="20" t="str">
        <f aca="false">IF($I903&lt;=0.01,"",IF(I903="","",IF(I903&gt;0,(A903+1),"")))</f>
        <v/>
      </c>
      <c r="B904" s="51" t="str">
        <f aca="false">IF(A904="","",DATE(YEAR($E$11),MONTH($E$11)+($A904)*12/$E$10,DAY($E$11)))</f>
        <v/>
      </c>
      <c r="C904" s="28" t="str">
        <f aca="false">IF(A904="","",I903)</f>
        <v/>
      </c>
      <c r="D904" s="28" t="str">
        <f aca="false">IF(A904="","",IF(C904&lt;$E$16,C904,$E$16))</f>
        <v/>
      </c>
      <c r="E904" s="28" t="str">
        <f aca="false">IF(A904="","",IF(C904&lt;D904,0,$E$12))</f>
        <v/>
      </c>
      <c r="F904" s="28" t="str">
        <f aca="false">IF(A904="","",IF(C904&lt;$E$16,C904,$D904+$E904))</f>
        <v/>
      </c>
      <c r="G904" s="28" t="str">
        <f aca="false">IF(A904="","",F904-H904)</f>
        <v/>
      </c>
      <c r="H904" s="28" t="str">
        <f aca="false">IF(A904="","",$C904*($E$8/$E$10))</f>
        <v/>
      </c>
      <c r="I904" s="28" t="str">
        <f aca="false">IF(A904="","",IF(G904+H904&gt;D904,C904-G904,IF(G904+H904=C904,C904-G904-H904,C904-G904)))</f>
        <v/>
      </c>
      <c r="N904" s="28"/>
      <c r="O904" s="28"/>
    </row>
    <row r="905" s="20" customFormat="true" ht="16.5" hidden="false" customHeight="true" outlineLevel="0" collapsed="false">
      <c r="A905" s="20" t="str">
        <f aca="false">IF($I904&lt;=0.01,"",IF(I904="","",IF(I904&gt;0,(A904+1),"")))</f>
        <v/>
      </c>
      <c r="B905" s="51" t="str">
        <f aca="false">IF(A905="","",DATE(YEAR($E$11),MONTH($E$11)+($A905)*12/$E$10,DAY($E$11)))</f>
        <v/>
      </c>
      <c r="C905" s="28" t="str">
        <f aca="false">IF(A905="","",I904)</f>
        <v/>
      </c>
      <c r="D905" s="28" t="str">
        <f aca="false">IF(A905="","",IF(C905&lt;$E$16,C905,$E$16))</f>
        <v/>
      </c>
      <c r="E905" s="28" t="str">
        <f aca="false">IF(A905="","",IF(C905&lt;D905,0,$E$12))</f>
        <v/>
      </c>
      <c r="F905" s="28" t="str">
        <f aca="false">IF(A905="","",IF(C905&lt;$E$16,C905,$D905+$E905))</f>
        <v/>
      </c>
      <c r="G905" s="28" t="str">
        <f aca="false">IF(A905="","",F905-H905)</f>
        <v/>
      </c>
      <c r="H905" s="28" t="str">
        <f aca="false">IF(A905="","",$C905*($E$8/$E$10))</f>
        <v/>
      </c>
      <c r="I905" s="28" t="str">
        <f aca="false">IF(A905="","",IF(G905+H905&gt;D905,C905-G905,IF(G905+H905=C905,C905-G905-H905,C905-G905)))</f>
        <v/>
      </c>
      <c r="N905" s="28"/>
      <c r="O905" s="28"/>
    </row>
    <row r="906" s="20" customFormat="true" ht="16.5" hidden="false" customHeight="true" outlineLevel="0" collapsed="false">
      <c r="A906" s="20" t="str">
        <f aca="false">IF($I905&lt;=0.01,"",IF(I905="","",IF(I905&gt;0,(A905+1),"")))</f>
        <v/>
      </c>
      <c r="B906" s="51" t="str">
        <f aca="false">IF(A906="","",DATE(YEAR($E$11),MONTH($E$11)+($A906)*12/$E$10,DAY($E$11)))</f>
        <v/>
      </c>
      <c r="C906" s="28" t="str">
        <f aca="false">IF(A906="","",I905)</f>
        <v/>
      </c>
      <c r="D906" s="28" t="str">
        <f aca="false">IF(A906="","",IF(C906&lt;$E$16,C906,$E$16))</f>
        <v/>
      </c>
      <c r="E906" s="28" t="str">
        <f aca="false">IF(A906="","",IF(C906&lt;D906,0,$E$12))</f>
        <v/>
      </c>
      <c r="F906" s="28" t="str">
        <f aca="false">IF(A906="","",IF(C906&lt;$E$16,C906,$D906+$E906))</f>
        <v/>
      </c>
      <c r="G906" s="28" t="str">
        <f aca="false">IF(A906="","",F906-H906)</f>
        <v/>
      </c>
      <c r="H906" s="28" t="str">
        <f aca="false">IF(A906="","",$C906*($E$8/$E$10))</f>
        <v/>
      </c>
      <c r="I906" s="28" t="str">
        <f aca="false">IF(A906="","",IF(G906+H906&gt;D906,C906-G906,IF(G906+H906=C906,C906-G906-H906,C906-G906)))</f>
        <v/>
      </c>
      <c r="N906" s="28"/>
      <c r="O906" s="28"/>
    </row>
    <row r="907" s="20" customFormat="true" ht="16.5" hidden="false" customHeight="true" outlineLevel="0" collapsed="false">
      <c r="A907" s="20" t="str">
        <f aca="false">IF($I906&lt;=0.01,"",IF(I906="","",IF(I906&gt;0,(A906+1),"")))</f>
        <v/>
      </c>
      <c r="B907" s="51" t="str">
        <f aca="false">IF(A907="","",DATE(YEAR($E$11),MONTH($E$11)+($A907)*12/$E$10,DAY($E$11)))</f>
        <v/>
      </c>
      <c r="C907" s="28" t="str">
        <f aca="false">IF(A907="","",I906)</f>
        <v/>
      </c>
      <c r="D907" s="28" t="str">
        <f aca="false">IF(A907="","",IF(C907&lt;$E$16,C907,$E$16))</f>
        <v/>
      </c>
      <c r="E907" s="28" t="str">
        <f aca="false">IF(A907="","",IF(C907&lt;D907,0,$E$12))</f>
        <v/>
      </c>
      <c r="F907" s="28" t="str">
        <f aca="false">IF(A907="","",IF(C907&lt;$E$16,C907,$D907+$E907))</f>
        <v/>
      </c>
      <c r="G907" s="28" t="str">
        <f aca="false">IF(A907="","",F907-H907)</f>
        <v/>
      </c>
      <c r="H907" s="28" t="str">
        <f aca="false">IF(A907="","",$C907*($E$8/$E$10))</f>
        <v/>
      </c>
      <c r="I907" s="28" t="str">
        <f aca="false">IF(A907="","",IF(G907+H907&gt;D907,C907-G907,IF(G907+H907=C907,C907-G907-H907,C907-G907)))</f>
        <v/>
      </c>
      <c r="N907" s="28"/>
      <c r="O907" s="28"/>
    </row>
    <row r="908" s="20" customFormat="true" ht="16.5" hidden="false" customHeight="true" outlineLevel="0" collapsed="false">
      <c r="A908" s="20" t="str">
        <f aca="false">IF($I907&lt;=0.01,"",IF(I907="","",IF(I907&gt;0,(A907+1),"")))</f>
        <v/>
      </c>
      <c r="B908" s="51" t="str">
        <f aca="false">IF(A908="","",DATE(YEAR($E$11),MONTH($E$11)+($A908)*12/$E$10,DAY($E$11)))</f>
        <v/>
      </c>
      <c r="C908" s="28" t="str">
        <f aca="false">IF(A908="","",I907)</f>
        <v/>
      </c>
      <c r="D908" s="28" t="str">
        <f aca="false">IF(A908="","",IF(C908&lt;$E$16,C908,$E$16))</f>
        <v/>
      </c>
      <c r="E908" s="28" t="str">
        <f aca="false">IF(A908="","",IF(C908&lt;D908,0,$E$12))</f>
        <v/>
      </c>
      <c r="F908" s="28" t="str">
        <f aca="false">IF(A908="","",IF(C908&lt;$E$16,C908,$D908+$E908))</f>
        <v/>
      </c>
      <c r="G908" s="28" t="str">
        <f aca="false">IF(A908="","",F908-H908)</f>
        <v/>
      </c>
      <c r="H908" s="28" t="str">
        <f aca="false">IF(A908="","",$C908*($E$8/$E$10))</f>
        <v/>
      </c>
      <c r="I908" s="28" t="str">
        <f aca="false">IF(A908="","",IF(G908+H908&gt;D908,C908-G908,IF(G908+H908=C908,C908-G908-H908,C908-G908)))</f>
        <v/>
      </c>
      <c r="N908" s="28"/>
      <c r="O908" s="28"/>
    </row>
    <row r="909" s="20" customFormat="true" ht="16.5" hidden="false" customHeight="true" outlineLevel="0" collapsed="false">
      <c r="A909" s="20" t="str">
        <f aca="false">IF($I908&lt;=0.01,"",IF(I908="","",IF(I908&gt;0,(A908+1),"")))</f>
        <v/>
      </c>
      <c r="B909" s="51" t="str">
        <f aca="false">IF(A909="","",DATE(YEAR($E$11),MONTH($E$11)+($A909)*12/$E$10,DAY($E$11)))</f>
        <v/>
      </c>
      <c r="C909" s="28" t="str">
        <f aca="false">IF(A909="","",I908)</f>
        <v/>
      </c>
      <c r="D909" s="28" t="str">
        <f aca="false">IF(A909="","",IF(C909&lt;$E$16,C909,$E$16))</f>
        <v/>
      </c>
      <c r="E909" s="28" t="str">
        <f aca="false">IF(A909="","",IF(C909&lt;D909,0,$E$12))</f>
        <v/>
      </c>
      <c r="F909" s="28" t="str">
        <f aca="false">IF(A909="","",IF(C909&lt;$E$16,C909,$D909+$E909))</f>
        <v/>
      </c>
      <c r="G909" s="28" t="str">
        <f aca="false">IF(A909="","",F909-H909)</f>
        <v/>
      </c>
      <c r="H909" s="28" t="str">
        <f aca="false">IF(A909="","",$C909*($E$8/$E$10))</f>
        <v/>
      </c>
      <c r="I909" s="28" t="str">
        <f aca="false">IF(A909="","",IF(G909+H909&gt;D909,C909-G909,IF(G909+H909=C909,C909-G909-H909,C909-G909)))</f>
        <v/>
      </c>
      <c r="N909" s="28"/>
      <c r="O909" s="28"/>
    </row>
    <row r="910" s="20" customFormat="true" ht="16.5" hidden="false" customHeight="true" outlineLevel="0" collapsed="false">
      <c r="A910" s="20" t="str">
        <f aca="false">IF($I909&lt;=0.01,"",IF(I909="","",IF(I909&gt;0,(A909+1),"")))</f>
        <v/>
      </c>
      <c r="B910" s="51" t="str">
        <f aca="false">IF(A910="","",DATE(YEAR($E$11),MONTH($E$11)+($A910)*12/$E$10,DAY($E$11)))</f>
        <v/>
      </c>
      <c r="C910" s="28" t="str">
        <f aca="false">IF(A910="","",I909)</f>
        <v/>
      </c>
      <c r="D910" s="28" t="str">
        <f aca="false">IF(A910="","",IF(C910&lt;$E$16,C910,$E$16))</f>
        <v/>
      </c>
      <c r="E910" s="28" t="str">
        <f aca="false">IF(A910="","",IF(C910&lt;D910,0,$E$12))</f>
        <v/>
      </c>
      <c r="F910" s="28" t="str">
        <f aca="false">IF(A910="","",IF(C910&lt;$E$16,C910,$D910+$E910))</f>
        <v/>
      </c>
      <c r="G910" s="28" t="str">
        <f aca="false">IF(A910="","",F910-H910)</f>
        <v/>
      </c>
      <c r="H910" s="28" t="str">
        <f aca="false">IF(A910="","",$C910*($E$8/$E$10))</f>
        <v/>
      </c>
      <c r="I910" s="28" t="str">
        <f aca="false">IF(A910="","",IF(G910+H910&gt;D910,C910-G910,IF(G910+H910=C910,C910-G910-H910,C910-G910)))</f>
        <v/>
      </c>
      <c r="N910" s="28"/>
      <c r="O910" s="28"/>
    </row>
    <row r="911" s="20" customFormat="true" ht="16.5" hidden="false" customHeight="true" outlineLevel="0" collapsed="false">
      <c r="A911" s="20" t="str">
        <f aca="false">IF($I910&lt;=0.01,"",IF(I910="","",IF(I910&gt;0,(A910+1),"")))</f>
        <v/>
      </c>
      <c r="B911" s="51" t="str">
        <f aca="false">IF(A911="","",DATE(YEAR($E$11),MONTH($E$11)+($A911)*12/$E$10,DAY($E$11)))</f>
        <v/>
      </c>
      <c r="C911" s="28" t="str">
        <f aca="false">IF(A911="","",I910)</f>
        <v/>
      </c>
      <c r="D911" s="28" t="str">
        <f aca="false">IF(A911="","",IF(C911&lt;$E$16,C911,$E$16))</f>
        <v/>
      </c>
      <c r="E911" s="28" t="str">
        <f aca="false">IF(A911="","",IF(C911&lt;D911,0,$E$12))</f>
        <v/>
      </c>
      <c r="F911" s="28" t="str">
        <f aca="false">IF(A911="","",IF(C911&lt;$E$16,C911,$D911+$E911))</f>
        <v/>
      </c>
      <c r="G911" s="28" t="str">
        <f aca="false">IF(A911="","",F911-H911)</f>
        <v/>
      </c>
      <c r="H911" s="28" t="str">
        <f aca="false">IF(A911="","",$C911*($E$8/$E$10))</f>
        <v/>
      </c>
      <c r="I911" s="28" t="str">
        <f aca="false">IF(A911="","",IF(G911+H911&gt;D911,C911-G911,IF(G911+H911=C911,C911-G911-H911,C911-G911)))</f>
        <v/>
      </c>
      <c r="N911" s="28"/>
      <c r="O911" s="28"/>
    </row>
    <row r="912" s="20" customFormat="true" ht="16.5" hidden="false" customHeight="true" outlineLevel="0" collapsed="false">
      <c r="A912" s="20" t="str">
        <f aca="false">IF($I911&lt;=0.01,"",IF(I911="","",IF(I911&gt;0,(A911+1),"")))</f>
        <v/>
      </c>
      <c r="B912" s="51" t="str">
        <f aca="false">IF(A912="","",DATE(YEAR($E$11),MONTH($E$11)+($A912)*12/$E$10,DAY($E$11)))</f>
        <v/>
      </c>
      <c r="C912" s="28" t="str">
        <f aca="false">IF(A912="","",I911)</f>
        <v/>
      </c>
      <c r="D912" s="28" t="str">
        <f aca="false">IF(A912="","",IF(C912&lt;$E$16,C912,$E$16))</f>
        <v/>
      </c>
      <c r="E912" s="28" t="str">
        <f aca="false">IF(A912="","",IF(C912&lt;D912,0,$E$12))</f>
        <v/>
      </c>
      <c r="F912" s="28" t="str">
        <f aca="false">IF(A912="","",IF(C912&lt;$E$16,C912,$D912+$E912))</f>
        <v/>
      </c>
      <c r="G912" s="28" t="str">
        <f aca="false">IF(A912="","",F912-H912)</f>
        <v/>
      </c>
      <c r="H912" s="28" t="str">
        <f aca="false">IF(A912="","",$C912*($E$8/$E$10))</f>
        <v/>
      </c>
      <c r="I912" s="28" t="str">
        <f aca="false">IF(A912="","",IF(G912+H912&gt;D912,C912-G912,IF(G912+H912=C912,C912-G912-H912,C912-G912)))</f>
        <v/>
      </c>
      <c r="N912" s="28"/>
      <c r="O912" s="28"/>
    </row>
    <row r="913" s="20" customFormat="true" ht="16.5" hidden="false" customHeight="true" outlineLevel="0" collapsed="false">
      <c r="A913" s="20" t="str">
        <f aca="false">IF($I912&lt;=0.01,"",IF(I912="","",IF(I912&gt;0,(A912+1),"")))</f>
        <v/>
      </c>
      <c r="B913" s="51" t="str">
        <f aca="false">IF(A913="","",DATE(YEAR($E$11),MONTH($E$11)+($A913)*12/$E$10,DAY($E$11)))</f>
        <v/>
      </c>
      <c r="C913" s="28" t="str">
        <f aca="false">IF(A913="","",I912)</f>
        <v/>
      </c>
      <c r="D913" s="28" t="str">
        <f aca="false">IF(A913="","",IF(C913&lt;$E$16,C913,$E$16))</f>
        <v/>
      </c>
      <c r="E913" s="28" t="str">
        <f aca="false">IF(A913="","",IF(C913&lt;D913,0,$E$12))</f>
        <v/>
      </c>
      <c r="F913" s="28" t="str">
        <f aca="false">IF(A913="","",IF(C913&lt;$E$16,C913,$D913+$E913))</f>
        <v/>
      </c>
      <c r="G913" s="28" t="str">
        <f aca="false">IF(A913="","",F913-H913)</f>
        <v/>
      </c>
      <c r="H913" s="28" t="str">
        <f aca="false">IF(A913="","",$C913*($E$8/$E$10))</f>
        <v/>
      </c>
      <c r="I913" s="28" t="str">
        <f aca="false">IF(A913="","",IF(G913+H913&gt;D913,C913-G913,IF(G913+H913=C913,C913-G913-H913,C913-G913)))</f>
        <v/>
      </c>
      <c r="N913" s="28"/>
      <c r="O913" s="28"/>
    </row>
    <row r="914" s="20" customFormat="true" ht="16.5" hidden="false" customHeight="true" outlineLevel="0" collapsed="false">
      <c r="A914" s="20" t="str">
        <f aca="false">IF($I913&lt;=0.01,"",IF(I913="","",IF(I913&gt;0,(A913+1),"")))</f>
        <v/>
      </c>
      <c r="B914" s="51" t="str">
        <f aca="false">IF(A914="","",DATE(YEAR($E$11),MONTH($E$11)+($A914)*12/$E$10,DAY($E$11)))</f>
        <v/>
      </c>
      <c r="C914" s="28" t="str">
        <f aca="false">IF(A914="","",I913)</f>
        <v/>
      </c>
      <c r="D914" s="28" t="str">
        <f aca="false">IF(A914="","",IF(C914&lt;$E$16,C914,$E$16))</f>
        <v/>
      </c>
      <c r="E914" s="28" t="str">
        <f aca="false">IF(A914="","",IF(C914&lt;D914,0,$E$12))</f>
        <v/>
      </c>
      <c r="F914" s="28" t="str">
        <f aca="false">IF(A914="","",IF(C914&lt;$E$16,C914,$D914+$E914))</f>
        <v/>
      </c>
      <c r="G914" s="28" t="str">
        <f aca="false">IF(A914="","",F914-H914)</f>
        <v/>
      </c>
      <c r="H914" s="28" t="str">
        <f aca="false">IF(A914="","",$C914*($E$8/$E$10))</f>
        <v/>
      </c>
      <c r="I914" s="28" t="str">
        <f aca="false">IF(A914="","",IF(G914+H914&gt;D914,C914-G914,IF(G914+H914=C914,C914-G914-H914,C914-G914)))</f>
        <v/>
      </c>
      <c r="N914" s="28"/>
      <c r="O914" s="28"/>
    </row>
    <row r="915" s="20" customFormat="true" ht="16.5" hidden="false" customHeight="true" outlineLevel="0" collapsed="false">
      <c r="A915" s="20" t="str">
        <f aca="false">IF($I914&lt;=0.01,"",IF(I914="","",IF(I914&gt;0,(A914+1),"")))</f>
        <v/>
      </c>
      <c r="B915" s="51" t="str">
        <f aca="false">IF(A915="","",DATE(YEAR($E$11),MONTH($E$11)+($A915)*12/$E$10,DAY($E$11)))</f>
        <v/>
      </c>
      <c r="C915" s="28" t="str">
        <f aca="false">IF(A915="","",I914)</f>
        <v/>
      </c>
      <c r="D915" s="28" t="str">
        <f aca="false">IF(A915="","",IF(C915&lt;$E$16,C915,$E$16))</f>
        <v/>
      </c>
      <c r="E915" s="28" t="str">
        <f aca="false">IF(A915="","",IF(C915&lt;D915,0,$E$12))</f>
        <v/>
      </c>
      <c r="F915" s="28" t="str">
        <f aca="false">IF(A915="","",IF(C915&lt;$E$16,C915,$D915+$E915))</f>
        <v/>
      </c>
      <c r="G915" s="28" t="str">
        <f aca="false">IF(A915="","",F915-H915)</f>
        <v/>
      </c>
      <c r="H915" s="28" t="str">
        <f aca="false">IF(A915="","",$C915*($E$8/$E$10))</f>
        <v/>
      </c>
      <c r="I915" s="28" t="str">
        <f aca="false">IF(A915="","",IF(G915+H915&gt;D915,C915-G915,IF(G915+H915=C915,C915-G915-H915,C915-G915)))</f>
        <v/>
      </c>
      <c r="N915" s="28"/>
      <c r="O915" s="28"/>
    </row>
    <row r="916" s="20" customFormat="true" ht="16.5" hidden="false" customHeight="true" outlineLevel="0" collapsed="false">
      <c r="A916" s="20" t="str">
        <f aca="false">IF($I915&lt;=0.01,"",IF(I915="","",IF(I915&gt;0,(A915+1),"")))</f>
        <v/>
      </c>
      <c r="B916" s="51" t="str">
        <f aca="false">IF(A916="","",DATE(YEAR($E$11),MONTH($E$11)+($A916)*12/$E$10,DAY($E$11)))</f>
        <v/>
      </c>
      <c r="C916" s="28" t="str">
        <f aca="false">IF(A916="","",I915)</f>
        <v/>
      </c>
      <c r="D916" s="28" t="str">
        <f aca="false">IF(A916="","",IF(C916&lt;$E$16,C916,$E$16))</f>
        <v/>
      </c>
      <c r="E916" s="28" t="str">
        <f aca="false">IF(A916="","",IF(C916&lt;D916,0,$E$12))</f>
        <v/>
      </c>
      <c r="F916" s="28" t="str">
        <f aca="false">IF(A916="","",IF(C916&lt;$E$16,C916,$D916+$E916))</f>
        <v/>
      </c>
      <c r="G916" s="28" t="str">
        <f aca="false">IF(A916="","",F916-H916)</f>
        <v/>
      </c>
      <c r="H916" s="28" t="str">
        <f aca="false">IF(A916="","",$C916*($E$8/$E$10))</f>
        <v/>
      </c>
      <c r="I916" s="28" t="str">
        <f aca="false">IF(A916="","",IF(G916+H916&gt;D916,C916-G916,IF(G916+H916=C916,C916-G916-H916,C916-G916)))</f>
        <v/>
      </c>
      <c r="N916" s="28"/>
      <c r="O916" s="28"/>
    </row>
    <row r="917" s="20" customFormat="true" ht="16.5" hidden="false" customHeight="true" outlineLevel="0" collapsed="false">
      <c r="A917" s="20" t="str">
        <f aca="false">IF($I916&lt;=0.01,"",IF(I916="","",IF(I916&gt;0,(A916+1),"")))</f>
        <v/>
      </c>
      <c r="B917" s="51" t="str">
        <f aca="false">IF(A917="","",DATE(YEAR($E$11),MONTH($E$11)+($A917)*12/$E$10,DAY($E$11)))</f>
        <v/>
      </c>
      <c r="C917" s="28" t="str">
        <f aca="false">IF(A917="","",I916)</f>
        <v/>
      </c>
      <c r="D917" s="28" t="str">
        <f aca="false">IF(A917="","",IF(C917&lt;$E$16,C917,$E$16))</f>
        <v/>
      </c>
      <c r="E917" s="28" t="str">
        <f aca="false">IF(A917="","",IF(C917&lt;D917,0,$E$12))</f>
        <v/>
      </c>
      <c r="F917" s="28" t="str">
        <f aca="false">IF(A917="","",IF(C917&lt;$E$16,C917,$D917+$E917))</f>
        <v/>
      </c>
      <c r="G917" s="28" t="str">
        <f aca="false">IF(A917="","",F917-H917)</f>
        <v/>
      </c>
      <c r="H917" s="28" t="str">
        <f aca="false">IF(A917="","",$C917*($E$8/$E$10))</f>
        <v/>
      </c>
      <c r="I917" s="28" t="str">
        <f aca="false">IF(A917="","",IF(G917+H917&gt;D917,C917-G917,IF(G917+H917=C917,C917-G917-H917,C917-G917)))</f>
        <v/>
      </c>
      <c r="N917" s="28"/>
      <c r="O917" s="28"/>
    </row>
    <row r="918" s="20" customFormat="true" ht="16.5" hidden="false" customHeight="true" outlineLevel="0" collapsed="false">
      <c r="A918" s="20" t="str">
        <f aca="false">IF($I917&lt;=0.01,"",IF(I917="","",IF(I917&gt;0,(A917+1),"")))</f>
        <v/>
      </c>
      <c r="B918" s="51" t="str">
        <f aca="false">IF(A918="","",DATE(YEAR($E$11),MONTH($E$11)+($A918)*12/$E$10,DAY($E$11)))</f>
        <v/>
      </c>
      <c r="C918" s="28" t="str">
        <f aca="false">IF(A918="","",I917)</f>
        <v/>
      </c>
      <c r="D918" s="28" t="str">
        <f aca="false">IF(A918="","",IF(C918&lt;$E$16,C918,$E$16))</f>
        <v/>
      </c>
      <c r="E918" s="28" t="str">
        <f aca="false">IF(A918="","",IF(C918&lt;D918,0,$E$12))</f>
        <v/>
      </c>
      <c r="F918" s="28" t="str">
        <f aca="false">IF(A918="","",IF(C918&lt;$E$16,C918,$D918+$E918))</f>
        <v/>
      </c>
      <c r="G918" s="28" t="str">
        <f aca="false">IF(A918="","",F918-H918)</f>
        <v/>
      </c>
      <c r="H918" s="28" t="str">
        <f aca="false">IF(A918="","",$C918*($E$8/$E$10))</f>
        <v/>
      </c>
      <c r="I918" s="28" t="str">
        <f aca="false">IF(A918="","",IF(G918+H918&gt;D918,C918-G918,IF(G918+H918=C918,C918-G918-H918,C918-G918)))</f>
        <v/>
      </c>
      <c r="N918" s="28"/>
      <c r="O918" s="28"/>
    </row>
    <row r="919" s="20" customFormat="true" ht="16.5" hidden="false" customHeight="true" outlineLevel="0" collapsed="false">
      <c r="A919" s="20" t="str">
        <f aca="false">IF($I918&lt;=0.01,"",IF(I918="","",IF(I918&gt;0,(A918+1),"")))</f>
        <v/>
      </c>
      <c r="B919" s="51" t="str">
        <f aca="false">IF(A919="","",DATE(YEAR($E$11),MONTH($E$11)+($A919)*12/$E$10,DAY($E$11)))</f>
        <v/>
      </c>
      <c r="C919" s="28" t="str">
        <f aca="false">IF(A919="","",I918)</f>
        <v/>
      </c>
      <c r="D919" s="28" t="str">
        <f aca="false">IF(A919="","",IF(C919&lt;$E$16,C919,$E$16))</f>
        <v/>
      </c>
      <c r="E919" s="28" t="str">
        <f aca="false">IF(A919="","",IF(C919&lt;D919,0,$E$12))</f>
        <v/>
      </c>
      <c r="F919" s="28" t="str">
        <f aca="false">IF(A919="","",IF(C919&lt;$E$16,C919,$D919+$E919))</f>
        <v/>
      </c>
      <c r="G919" s="28" t="str">
        <f aca="false">IF(A919="","",F919-H919)</f>
        <v/>
      </c>
      <c r="H919" s="28" t="str">
        <f aca="false">IF(A919="","",$C919*($E$8/$E$10))</f>
        <v/>
      </c>
      <c r="I919" s="28" t="str">
        <f aca="false">IF(A919="","",IF(G919+H919&gt;D919,C919-G919,IF(G919+H919=C919,C919-G919-H919,C919-G919)))</f>
        <v/>
      </c>
      <c r="N919" s="28"/>
      <c r="O919" s="28"/>
    </row>
    <row r="920" s="20" customFormat="true" ht="16.5" hidden="false" customHeight="true" outlineLevel="0" collapsed="false">
      <c r="A920" s="20" t="str">
        <f aca="false">IF($I919&lt;=0.01,"",IF(I919="","",IF(I919&gt;0,(A919+1),"")))</f>
        <v/>
      </c>
      <c r="B920" s="51" t="str">
        <f aca="false">IF(A920="","",DATE(YEAR($E$11),MONTH($E$11)+($A920)*12/$E$10,DAY($E$11)))</f>
        <v/>
      </c>
      <c r="C920" s="28" t="str">
        <f aca="false">IF(A920="","",I919)</f>
        <v/>
      </c>
      <c r="D920" s="28" t="str">
        <f aca="false">IF(A920="","",IF(C920&lt;$E$16,C920,$E$16))</f>
        <v/>
      </c>
      <c r="E920" s="28" t="str">
        <f aca="false">IF(A920="","",IF(C920&lt;D920,0,$E$12))</f>
        <v/>
      </c>
      <c r="F920" s="28" t="str">
        <f aca="false">IF(A920="","",IF(C920&lt;$E$16,C920,$D920+$E920))</f>
        <v/>
      </c>
      <c r="G920" s="28" t="str">
        <f aca="false">IF(A920="","",F920-H920)</f>
        <v/>
      </c>
      <c r="H920" s="28" t="str">
        <f aca="false">IF(A920="","",$C920*($E$8/$E$10))</f>
        <v/>
      </c>
      <c r="I920" s="28" t="str">
        <f aca="false">IF(A920="","",IF(G920+H920&gt;D920,C920-G920,IF(G920+H920=C920,C920-G920-H920,C920-G920)))</f>
        <v/>
      </c>
      <c r="N920" s="28"/>
      <c r="O920" s="28"/>
    </row>
    <row r="921" s="20" customFormat="true" ht="16.5" hidden="false" customHeight="true" outlineLevel="0" collapsed="false">
      <c r="A921" s="20" t="str">
        <f aca="false">IF($I920&lt;=0.01,"",IF(I920="","",IF(I920&gt;0,(A920+1),"")))</f>
        <v/>
      </c>
      <c r="B921" s="51" t="str">
        <f aca="false">IF(A921="","",DATE(YEAR($E$11),MONTH($E$11)+($A921)*12/$E$10,DAY($E$11)))</f>
        <v/>
      </c>
      <c r="C921" s="28" t="str">
        <f aca="false">IF(A921="","",I920)</f>
        <v/>
      </c>
      <c r="D921" s="28" t="str">
        <f aca="false">IF(A921="","",IF(C921&lt;$E$16,C921,$E$16))</f>
        <v/>
      </c>
      <c r="E921" s="28" t="str">
        <f aca="false">IF(A921="","",IF(C921&lt;D921,0,$E$12))</f>
        <v/>
      </c>
      <c r="F921" s="28" t="str">
        <f aca="false">IF(A921="","",IF(C921&lt;$E$16,C921,$D921+$E921))</f>
        <v/>
      </c>
      <c r="G921" s="28" t="str">
        <f aca="false">IF(A921="","",F921-H921)</f>
        <v/>
      </c>
      <c r="H921" s="28" t="str">
        <f aca="false">IF(A921="","",$C921*($E$8/$E$10))</f>
        <v/>
      </c>
      <c r="I921" s="28" t="str">
        <f aca="false">IF(A921="","",IF(G921+H921&gt;D921,C921-G921,IF(G921+H921=C921,C921-G921-H921,C921-G921)))</f>
        <v/>
      </c>
      <c r="N921" s="28"/>
      <c r="O921" s="28"/>
    </row>
    <row r="922" s="20" customFormat="true" ht="16.5" hidden="false" customHeight="true" outlineLevel="0" collapsed="false">
      <c r="A922" s="20" t="str">
        <f aca="false">IF($I921&lt;=0.01,"",IF(I921="","",IF(I921&gt;0,(A921+1),"")))</f>
        <v/>
      </c>
      <c r="B922" s="51" t="str">
        <f aca="false">IF(A922="","",DATE(YEAR($E$11),MONTH($E$11)+($A922)*12/$E$10,DAY($E$11)))</f>
        <v/>
      </c>
      <c r="C922" s="28" t="str">
        <f aca="false">IF(A922="","",I921)</f>
        <v/>
      </c>
      <c r="D922" s="28" t="str">
        <f aca="false">IF(A922="","",IF(C922&lt;$E$16,C922,$E$16))</f>
        <v/>
      </c>
      <c r="E922" s="28" t="str">
        <f aca="false">IF(A922="","",IF(C922&lt;D922,0,$E$12))</f>
        <v/>
      </c>
      <c r="F922" s="28" t="str">
        <f aca="false">IF(A922="","",IF(C922&lt;$E$16,C922,$D922+$E922))</f>
        <v/>
      </c>
      <c r="G922" s="28" t="str">
        <f aca="false">IF(A922="","",F922-H922)</f>
        <v/>
      </c>
      <c r="H922" s="28" t="str">
        <f aca="false">IF(A922="","",$C922*($E$8/$E$10))</f>
        <v/>
      </c>
      <c r="I922" s="28" t="str">
        <f aca="false">IF(A922="","",IF(G922+H922&gt;D922,C922-G922,IF(G922+H922=C922,C922-G922-H922,C922-G922)))</f>
        <v/>
      </c>
      <c r="N922" s="28"/>
      <c r="O922" s="28"/>
    </row>
    <row r="923" s="20" customFormat="true" ht="16.5" hidden="false" customHeight="true" outlineLevel="0" collapsed="false">
      <c r="A923" s="20" t="str">
        <f aca="false">IF($I922&lt;=0.01,"",IF(I922="","",IF(I922&gt;0,(A922+1),"")))</f>
        <v/>
      </c>
      <c r="B923" s="51" t="str">
        <f aca="false">IF(A923="","",DATE(YEAR($E$11),MONTH($E$11)+($A923)*12/$E$10,DAY($E$11)))</f>
        <v/>
      </c>
      <c r="C923" s="28" t="str">
        <f aca="false">IF(A923="","",I922)</f>
        <v/>
      </c>
      <c r="D923" s="28" t="str">
        <f aca="false">IF(A923="","",IF(C923&lt;$E$16,C923,$E$16))</f>
        <v/>
      </c>
      <c r="E923" s="28" t="str">
        <f aca="false">IF(A923="","",IF(C923&lt;D923,0,$E$12))</f>
        <v/>
      </c>
      <c r="F923" s="28" t="str">
        <f aca="false">IF(A923="","",IF(C923&lt;$E$16,C923,$D923+$E923))</f>
        <v/>
      </c>
      <c r="G923" s="28" t="str">
        <f aca="false">IF(A923="","",F923-H923)</f>
        <v/>
      </c>
      <c r="H923" s="28" t="str">
        <f aca="false">IF(A923="","",$C923*($E$8/$E$10))</f>
        <v/>
      </c>
      <c r="I923" s="28" t="str">
        <f aca="false">IF(A923="","",IF(G923+H923&gt;D923,C923-G923,IF(G923+H923=C923,C923-G923-H923,C923-G923)))</f>
        <v/>
      </c>
      <c r="N923" s="28"/>
      <c r="O923" s="28"/>
    </row>
    <row r="924" s="20" customFormat="true" ht="16.5" hidden="false" customHeight="true" outlineLevel="0" collapsed="false">
      <c r="A924" s="20" t="str">
        <f aca="false">IF($I923&lt;=0.01,"",IF(I923="","",IF(I923&gt;0,(A923+1),"")))</f>
        <v/>
      </c>
      <c r="B924" s="51" t="str">
        <f aca="false">IF(A924="","",DATE(YEAR($E$11),MONTH($E$11)+($A924)*12/$E$10,DAY($E$11)))</f>
        <v/>
      </c>
      <c r="C924" s="28" t="str">
        <f aca="false">IF(A924="","",I923)</f>
        <v/>
      </c>
      <c r="D924" s="28" t="str">
        <f aca="false">IF(A924="","",IF(C924&lt;$E$16,C924,$E$16))</f>
        <v/>
      </c>
      <c r="E924" s="28" t="str">
        <f aca="false">IF(A924="","",IF(C924&lt;D924,0,$E$12))</f>
        <v/>
      </c>
      <c r="F924" s="28" t="str">
        <f aca="false">IF(A924="","",IF(C924&lt;$E$16,C924,$D924+$E924))</f>
        <v/>
      </c>
      <c r="G924" s="28" t="str">
        <f aca="false">IF(A924="","",F924-H924)</f>
        <v/>
      </c>
      <c r="H924" s="28" t="str">
        <f aca="false">IF(A924="","",$C924*($E$8/$E$10))</f>
        <v/>
      </c>
      <c r="I924" s="28" t="str">
        <f aca="false">IF(A924="","",IF(G924+H924&gt;D924,C924-G924,IF(G924+H924=C924,C924-G924-H924,C924-G924)))</f>
        <v/>
      </c>
      <c r="N924" s="28"/>
      <c r="O924" s="28"/>
    </row>
    <row r="925" s="20" customFormat="true" ht="16.5" hidden="false" customHeight="true" outlineLevel="0" collapsed="false">
      <c r="A925" s="20" t="str">
        <f aca="false">IF($I924&lt;=0.01,"",IF(I924="","",IF(I924&gt;0,(A924+1),"")))</f>
        <v/>
      </c>
      <c r="B925" s="51" t="str">
        <f aca="false">IF(A925="","",DATE(YEAR($E$11),MONTH($E$11)+($A925)*12/$E$10,DAY($E$11)))</f>
        <v/>
      </c>
      <c r="C925" s="28" t="str">
        <f aca="false">IF(A925="","",I924)</f>
        <v/>
      </c>
      <c r="D925" s="28" t="str">
        <f aca="false">IF(A925="","",IF(C925&lt;$E$16,C925,$E$16))</f>
        <v/>
      </c>
      <c r="E925" s="28" t="str">
        <f aca="false">IF(A925="","",IF(C925&lt;D925,0,$E$12))</f>
        <v/>
      </c>
      <c r="F925" s="28" t="str">
        <f aca="false">IF(A925="","",IF(C925&lt;$E$16,C925,$D925+$E925))</f>
        <v/>
      </c>
      <c r="G925" s="28" t="str">
        <f aca="false">IF(A925="","",F925-H925)</f>
        <v/>
      </c>
      <c r="H925" s="28" t="str">
        <f aca="false">IF(A925="","",$C925*($E$8/$E$10))</f>
        <v/>
      </c>
      <c r="I925" s="28" t="str">
        <f aca="false">IF(A925="","",IF(G925+H925&gt;D925,C925-G925,IF(G925+H925=C925,C925-G925-H925,C925-G925)))</f>
        <v/>
      </c>
      <c r="N925" s="28"/>
      <c r="O925" s="28"/>
    </row>
    <row r="926" s="20" customFormat="true" ht="16.5" hidden="false" customHeight="true" outlineLevel="0" collapsed="false">
      <c r="A926" s="20" t="str">
        <f aca="false">IF($I925&lt;=0.01,"",IF(I925="","",IF(I925&gt;0,(A925+1),"")))</f>
        <v/>
      </c>
      <c r="B926" s="51" t="str">
        <f aca="false">IF(A926="","",DATE(YEAR($E$11),MONTH($E$11)+($A926)*12/$E$10,DAY($E$11)))</f>
        <v/>
      </c>
      <c r="C926" s="28" t="str">
        <f aca="false">IF(A926="","",I925)</f>
        <v/>
      </c>
      <c r="D926" s="28" t="str">
        <f aca="false">IF(A926="","",IF(C926&lt;$E$16,C926,$E$16))</f>
        <v/>
      </c>
      <c r="E926" s="28" t="str">
        <f aca="false">IF(A926="","",IF(C926&lt;D926,0,$E$12))</f>
        <v/>
      </c>
      <c r="F926" s="28" t="str">
        <f aca="false">IF(A926="","",IF(C926&lt;$E$16,C926,$D926+$E926))</f>
        <v/>
      </c>
      <c r="G926" s="28" t="str">
        <f aca="false">IF(A926="","",F926-H926)</f>
        <v/>
      </c>
      <c r="H926" s="28" t="str">
        <f aca="false">IF(A926="","",$C926*($E$8/$E$10))</f>
        <v/>
      </c>
      <c r="I926" s="28" t="str">
        <f aca="false">IF(A926="","",IF(G926+H926&gt;D926,C926-G926,IF(G926+H926=C926,C926-G926-H926,C926-G926)))</f>
        <v/>
      </c>
      <c r="N926" s="28"/>
      <c r="O926" s="28"/>
    </row>
    <row r="927" s="20" customFormat="true" ht="16.5" hidden="false" customHeight="true" outlineLevel="0" collapsed="false">
      <c r="A927" s="20" t="str">
        <f aca="false">IF($I926&lt;=0.01,"",IF(I926="","",IF(I926&gt;0,(A926+1),"")))</f>
        <v/>
      </c>
      <c r="B927" s="51" t="str">
        <f aca="false">IF(A927="","",DATE(YEAR($E$11),MONTH($E$11)+($A927)*12/$E$10,DAY($E$11)))</f>
        <v/>
      </c>
      <c r="C927" s="28" t="str">
        <f aca="false">IF(A927="","",I926)</f>
        <v/>
      </c>
      <c r="D927" s="28" t="str">
        <f aca="false">IF(A927="","",IF(C927&lt;$E$16,C927,$E$16))</f>
        <v/>
      </c>
      <c r="E927" s="28" t="str">
        <f aca="false">IF(A927="","",IF(C927&lt;D927,0,$E$12))</f>
        <v/>
      </c>
      <c r="F927" s="28" t="str">
        <f aca="false">IF(A927="","",IF(C927&lt;$E$16,C927,$D927+$E927))</f>
        <v/>
      </c>
      <c r="G927" s="28" t="str">
        <f aca="false">IF(A927="","",F927-H927)</f>
        <v/>
      </c>
      <c r="H927" s="28" t="str">
        <f aca="false">IF(A927="","",$C927*($E$8/$E$10))</f>
        <v/>
      </c>
      <c r="I927" s="28" t="str">
        <f aca="false">IF(A927="","",IF(G927+H927&gt;D927,C927-G927,IF(G927+H927=C927,C927-G927-H927,C927-G927)))</f>
        <v/>
      </c>
      <c r="N927" s="28"/>
      <c r="O927" s="28"/>
    </row>
    <row r="928" s="20" customFormat="true" ht="16.5" hidden="false" customHeight="true" outlineLevel="0" collapsed="false">
      <c r="A928" s="20" t="str">
        <f aca="false">IF($I927&lt;=0.01,"",IF(I927="","",IF(I927&gt;0,(A927+1),"")))</f>
        <v/>
      </c>
      <c r="B928" s="51" t="str">
        <f aca="false">IF(A928="","",DATE(YEAR($E$11),MONTH($E$11)+($A928)*12/$E$10,DAY($E$11)))</f>
        <v/>
      </c>
      <c r="C928" s="28" t="str">
        <f aca="false">IF(A928="","",I927)</f>
        <v/>
      </c>
      <c r="D928" s="28" t="str">
        <f aca="false">IF(A928="","",IF(C928&lt;$E$16,C928,$E$16))</f>
        <v/>
      </c>
      <c r="E928" s="28" t="str">
        <f aca="false">IF(A928="","",IF(C928&lt;D928,0,$E$12))</f>
        <v/>
      </c>
      <c r="F928" s="28" t="str">
        <f aca="false">IF(A928="","",IF(C928&lt;$E$16,C928,$D928+$E928))</f>
        <v/>
      </c>
      <c r="G928" s="28" t="str">
        <f aca="false">IF(A928="","",F928-H928)</f>
        <v/>
      </c>
      <c r="H928" s="28" t="str">
        <f aca="false">IF(A928="","",$C928*($E$8/$E$10))</f>
        <v/>
      </c>
      <c r="I928" s="28" t="str">
        <f aca="false">IF(A928="","",IF(G928+H928&gt;D928,C928-G928,IF(G928+H928=C928,C928-G928-H928,C928-G928)))</f>
        <v/>
      </c>
      <c r="N928" s="28"/>
      <c r="O928" s="28"/>
    </row>
    <row r="929" s="20" customFormat="true" ht="16.5" hidden="false" customHeight="true" outlineLevel="0" collapsed="false">
      <c r="A929" s="20" t="str">
        <f aca="false">IF($I928&lt;=0.01,"",IF(I928="","",IF(I928&gt;0,(A928+1),"")))</f>
        <v/>
      </c>
      <c r="B929" s="51" t="str">
        <f aca="false">IF(A929="","",DATE(YEAR($E$11),MONTH($E$11)+($A929)*12/$E$10,DAY($E$11)))</f>
        <v/>
      </c>
      <c r="C929" s="28" t="str">
        <f aca="false">IF(A929="","",I928)</f>
        <v/>
      </c>
      <c r="D929" s="28" t="str">
        <f aca="false">IF(A929="","",IF(C929&lt;$E$16,C929,$E$16))</f>
        <v/>
      </c>
      <c r="E929" s="28" t="str">
        <f aca="false">IF(A929="","",IF(C929&lt;D929,0,$E$12))</f>
        <v/>
      </c>
      <c r="F929" s="28" t="str">
        <f aca="false">IF(A929="","",IF(C929&lt;$E$16,C929,$D929+$E929))</f>
        <v/>
      </c>
      <c r="G929" s="28" t="str">
        <f aca="false">IF(A929="","",F929-H929)</f>
        <v/>
      </c>
      <c r="H929" s="28" t="str">
        <f aca="false">IF(A929="","",$C929*($E$8/$E$10))</f>
        <v/>
      </c>
      <c r="I929" s="28" t="str">
        <f aca="false">IF(A929="","",IF(G929+H929&gt;D929,C929-G929,IF(G929+H929=C929,C929-G929-H929,C929-G929)))</f>
        <v/>
      </c>
      <c r="N929" s="28"/>
      <c r="O929" s="28"/>
    </row>
    <row r="930" s="20" customFormat="true" ht="16.5" hidden="false" customHeight="true" outlineLevel="0" collapsed="false">
      <c r="A930" s="20" t="str">
        <f aca="false">IF($I929&lt;=0.01,"",IF(I929="","",IF(I929&gt;0,(A929+1),"")))</f>
        <v/>
      </c>
      <c r="B930" s="51" t="str">
        <f aca="false">IF(A930="","",DATE(YEAR($E$11),MONTH($E$11)+($A930)*12/$E$10,DAY($E$11)))</f>
        <v/>
      </c>
      <c r="C930" s="28" t="str">
        <f aca="false">IF(A930="","",I929)</f>
        <v/>
      </c>
      <c r="D930" s="28" t="str">
        <f aca="false">IF(A930="","",IF(C930&lt;$E$16,C930,$E$16))</f>
        <v/>
      </c>
      <c r="E930" s="28" t="str">
        <f aca="false">IF(A930="","",IF(C930&lt;D930,0,$E$12))</f>
        <v/>
      </c>
      <c r="F930" s="28" t="str">
        <f aca="false">IF(A930="","",IF(C930&lt;$E$16,C930,$D930+$E930))</f>
        <v/>
      </c>
      <c r="G930" s="28" t="str">
        <f aca="false">IF(A930="","",F930-H930)</f>
        <v/>
      </c>
      <c r="H930" s="28" t="str">
        <f aca="false">IF(A930="","",$C930*($E$8/$E$10))</f>
        <v/>
      </c>
      <c r="I930" s="28" t="str">
        <f aca="false">IF(A930="","",IF(G930+H930&gt;D930,C930-G930,IF(G930+H930=C930,C930-G930-H930,C930-G930)))</f>
        <v/>
      </c>
      <c r="N930" s="28"/>
      <c r="O930" s="28"/>
    </row>
    <row r="931" s="20" customFormat="true" ht="16.5" hidden="false" customHeight="true" outlineLevel="0" collapsed="false">
      <c r="A931" s="20" t="str">
        <f aca="false">IF($I930&lt;=0.01,"",IF(I930="","",IF(I930&gt;0,(A930+1),"")))</f>
        <v/>
      </c>
      <c r="B931" s="51" t="str">
        <f aca="false">IF(A931="","",DATE(YEAR($E$11),MONTH($E$11)+($A931)*12/$E$10,DAY($E$11)))</f>
        <v/>
      </c>
      <c r="C931" s="28" t="str">
        <f aca="false">IF(A931="","",I930)</f>
        <v/>
      </c>
      <c r="D931" s="28" t="str">
        <f aca="false">IF(A931="","",IF(C931&lt;$E$16,C931,$E$16))</f>
        <v/>
      </c>
      <c r="E931" s="28" t="str">
        <f aca="false">IF(A931="","",IF(C931&lt;D931,0,$E$12))</f>
        <v/>
      </c>
      <c r="F931" s="28" t="str">
        <f aca="false">IF(A931="","",IF(C931&lt;$E$16,C931,$D931+$E931))</f>
        <v/>
      </c>
      <c r="G931" s="28" t="str">
        <f aca="false">IF(A931="","",F931-H931)</f>
        <v/>
      </c>
      <c r="H931" s="28" t="str">
        <f aca="false">IF(A931="","",$C931*($E$8/$E$10))</f>
        <v/>
      </c>
      <c r="I931" s="28" t="str">
        <f aca="false">IF(A931="","",IF(G931+H931&gt;D931,C931-G931,IF(G931+H931=C931,C931-G931-H931,C931-G931)))</f>
        <v/>
      </c>
      <c r="N931" s="28"/>
      <c r="O931" s="28"/>
    </row>
    <row r="932" s="20" customFormat="true" ht="16.5" hidden="false" customHeight="true" outlineLevel="0" collapsed="false">
      <c r="A932" s="20" t="str">
        <f aca="false">IF($I931&lt;=0.01,"",IF(I931="","",IF(I931&gt;0,(A931+1),"")))</f>
        <v/>
      </c>
      <c r="B932" s="51" t="str">
        <f aca="false">IF(A932="","",DATE(YEAR($E$11),MONTH($E$11)+($A932)*12/$E$10,DAY($E$11)))</f>
        <v/>
      </c>
      <c r="C932" s="28" t="str">
        <f aca="false">IF(A932="","",I931)</f>
        <v/>
      </c>
      <c r="D932" s="28" t="str">
        <f aca="false">IF(A932="","",IF(C932&lt;$E$16,C932,$E$16))</f>
        <v/>
      </c>
      <c r="E932" s="28" t="str">
        <f aca="false">IF(A932="","",IF(C932&lt;D932,0,$E$12))</f>
        <v/>
      </c>
      <c r="F932" s="28" t="str">
        <f aca="false">IF(A932="","",IF(C932&lt;$E$16,C932,$D932+$E932))</f>
        <v/>
      </c>
      <c r="G932" s="28" t="str">
        <f aca="false">IF(A932="","",F932-H932)</f>
        <v/>
      </c>
      <c r="H932" s="28" t="str">
        <f aca="false">IF(A932="","",$C932*($E$8/$E$10))</f>
        <v/>
      </c>
      <c r="I932" s="28" t="str">
        <f aca="false">IF(A932="","",IF(G932+H932&gt;D932,C932-G932,IF(G932+H932=C932,C932-G932-H932,C932-G932)))</f>
        <v/>
      </c>
      <c r="N932" s="28"/>
      <c r="O932" s="28"/>
    </row>
    <row r="933" s="20" customFormat="true" ht="16.5" hidden="false" customHeight="true" outlineLevel="0" collapsed="false">
      <c r="A933" s="20" t="str">
        <f aca="false">IF($I932&lt;=0.01,"",IF(I932="","",IF(I932&gt;0,(A932+1),"")))</f>
        <v/>
      </c>
      <c r="B933" s="51" t="str">
        <f aca="false">IF(A933="","",DATE(YEAR($E$11),MONTH($E$11)+($A933)*12/$E$10,DAY($E$11)))</f>
        <v/>
      </c>
      <c r="C933" s="28" t="str">
        <f aca="false">IF(A933="","",I932)</f>
        <v/>
      </c>
      <c r="D933" s="28" t="str">
        <f aca="false">IF(A933="","",IF(C933&lt;$E$16,C933,$E$16))</f>
        <v/>
      </c>
      <c r="E933" s="28" t="str">
        <f aca="false">IF(A933="","",IF(C933&lt;D933,0,$E$12))</f>
        <v/>
      </c>
      <c r="F933" s="28" t="str">
        <f aca="false">IF(A933="","",IF(C933&lt;$E$16,C933,$D933+$E933))</f>
        <v/>
      </c>
      <c r="G933" s="28" t="str">
        <f aca="false">IF(A933="","",F933-H933)</f>
        <v/>
      </c>
      <c r="H933" s="28" t="str">
        <f aca="false">IF(A933="","",$C933*($E$8/$E$10))</f>
        <v/>
      </c>
      <c r="I933" s="28" t="str">
        <f aca="false">IF(A933="","",IF(G933+H933&gt;D933,C933-G933,IF(G933+H933=C933,C933-G933-H933,C933-G933)))</f>
        <v/>
      </c>
      <c r="N933" s="28"/>
      <c r="O933" s="28"/>
    </row>
    <row r="934" s="20" customFormat="true" ht="16.5" hidden="false" customHeight="true" outlineLevel="0" collapsed="false">
      <c r="A934" s="20" t="str">
        <f aca="false">IF($I933&lt;=0.01,"",IF(I933="","",IF(I933&gt;0,(A933+1),"")))</f>
        <v/>
      </c>
      <c r="B934" s="51" t="str">
        <f aca="false">IF(A934="","",DATE(YEAR($E$11),MONTH($E$11)+($A934)*12/$E$10,DAY($E$11)))</f>
        <v/>
      </c>
      <c r="C934" s="28" t="str">
        <f aca="false">IF(A934="","",I933)</f>
        <v/>
      </c>
      <c r="D934" s="28" t="str">
        <f aca="false">IF(A934="","",IF(C934&lt;$E$16,C934,$E$16))</f>
        <v/>
      </c>
      <c r="E934" s="28" t="str">
        <f aca="false">IF(A934="","",IF(C934&lt;D934,0,$E$12))</f>
        <v/>
      </c>
      <c r="F934" s="28" t="str">
        <f aca="false">IF(A934="","",IF(C934&lt;$E$16,C934,$D934+$E934))</f>
        <v/>
      </c>
      <c r="G934" s="28" t="str">
        <f aca="false">IF(A934="","",F934-H934)</f>
        <v/>
      </c>
      <c r="H934" s="28" t="str">
        <f aca="false">IF(A934="","",$C934*($E$8/$E$10))</f>
        <v/>
      </c>
      <c r="I934" s="28" t="str">
        <f aca="false">IF(A934="","",IF(G934+H934&gt;D934,C934-G934,IF(G934+H934=C934,C934-G934-H934,C934-G934)))</f>
        <v/>
      </c>
      <c r="N934" s="28"/>
      <c r="O934" s="28"/>
    </row>
    <row r="935" s="20" customFormat="true" ht="16.5" hidden="false" customHeight="true" outlineLevel="0" collapsed="false">
      <c r="A935" s="20" t="str">
        <f aca="false">IF($I934&lt;=0.01,"",IF(I934="","",IF(I934&gt;0,(A934+1),"")))</f>
        <v/>
      </c>
      <c r="B935" s="51" t="str">
        <f aca="false">IF(A935="","",DATE(YEAR($E$11),MONTH($E$11)+($A935)*12/$E$10,DAY($E$11)))</f>
        <v/>
      </c>
      <c r="C935" s="28" t="str">
        <f aca="false">IF(A935="","",I934)</f>
        <v/>
      </c>
      <c r="D935" s="28" t="str">
        <f aca="false">IF(A935="","",IF(C935&lt;$E$16,C935,$E$16))</f>
        <v/>
      </c>
      <c r="E935" s="28" t="str">
        <f aca="false">IF(A935="","",IF(C935&lt;D935,0,$E$12))</f>
        <v/>
      </c>
      <c r="F935" s="28" t="str">
        <f aca="false">IF(A935="","",IF(C935&lt;$E$16,C935,$D935+$E935))</f>
        <v/>
      </c>
      <c r="G935" s="28" t="str">
        <f aca="false">IF(A935="","",F935-H935)</f>
        <v/>
      </c>
      <c r="H935" s="28" t="str">
        <f aca="false">IF(A935="","",$C935*($E$8/$E$10))</f>
        <v/>
      </c>
      <c r="I935" s="28" t="str">
        <f aca="false">IF(A935="","",IF(G935+H935&gt;D935,C935-G935,IF(G935+H935=C935,C935-G935-H935,C935-G935)))</f>
        <v/>
      </c>
      <c r="N935" s="28"/>
      <c r="O935" s="28"/>
    </row>
    <row r="936" s="20" customFormat="true" ht="16.5" hidden="false" customHeight="true" outlineLevel="0" collapsed="false">
      <c r="A936" s="20" t="str">
        <f aca="false">IF($I935&lt;=0.01,"",IF(I935="","",IF(I935&gt;0,(A935+1),"")))</f>
        <v/>
      </c>
      <c r="B936" s="51" t="str">
        <f aca="false">IF(A936="","",DATE(YEAR($E$11),MONTH($E$11)+($A936)*12/$E$10,DAY($E$11)))</f>
        <v/>
      </c>
      <c r="C936" s="28" t="str">
        <f aca="false">IF(A936="","",I935)</f>
        <v/>
      </c>
      <c r="D936" s="28" t="str">
        <f aca="false">IF(A936="","",IF(C936&lt;$E$16,C936,$E$16))</f>
        <v/>
      </c>
      <c r="E936" s="28" t="str">
        <f aca="false">IF(A936="","",IF(C936&lt;D936,0,$E$12))</f>
        <v/>
      </c>
      <c r="F936" s="28" t="str">
        <f aca="false">IF(A936="","",IF(C936&lt;$E$16,C936,$D936+$E936))</f>
        <v/>
      </c>
      <c r="G936" s="28" t="str">
        <f aca="false">IF(A936="","",F936-H936)</f>
        <v/>
      </c>
      <c r="H936" s="28" t="str">
        <f aca="false">IF(A936="","",$C936*($E$8/$E$10))</f>
        <v/>
      </c>
      <c r="I936" s="28" t="str">
        <f aca="false">IF(A936="","",IF(G936+H936&gt;D936,C936-G936,IF(G936+H936=C936,C936-G936-H936,C936-G936)))</f>
        <v/>
      </c>
      <c r="N936" s="28"/>
      <c r="O936" s="28"/>
    </row>
    <row r="937" s="20" customFormat="true" ht="16.5" hidden="false" customHeight="true" outlineLevel="0" collapsed="false">
      <c r="A937" s="20" t="str">
        <f aca="false">IF($I936&lt;=0.01,"",IF(I936="","",IF(I936&gt;0,(A936+1),"")))</f>
        <v/>
      </c>
      <c r="B937" s="51" t="str">
        <f aca="false">IF(A937="","",DATE(YEAR($E$11),MONTH($E$11)+($A937)*12/$E$10,DAY($E$11)))</f>
        <v/>
      </c>
      <c r="C937" s="28" t="str">
        <f aca="false">IF(A937="","",I936)</f>
        <v/>
      </c>
      <c r="D937" s="28" t="str">
        <f aca="false">IF(A937="","",IF(C937&lt;$E$16,C937,$E$16))</f>
        <v/>
      </c>
      <c r="E937" s="28" t="str">
        <f aca="false">IF(A937="","",IF(C937&lt;D937,0,$E$12))</f>
        <v/>
      </c>
      <c r="F937" s="28" t="str">
        <f aca="false">IF(A937="","",IF(C937&lt;$E$16,C937,$D937+$E937))</f>
        <v/>
      </c>
      <c r="G937" s="28" t="str">
        <f aca="false">IF(A937="","",F937-H937)</f>
        <v/>
      </c>
      <c r="H937" s="28" t="str">
        <f aca="false">IF(A937="","",$C937*($E$8/$E$10))</f>
        <v/>
      </c>
      <c r="I937" s="28" t="str">
        <f aca="false">IF(A937="","",IF(G937+H937&gt;D937,C937-G937,IF(G937+H937=C937,C937-G937-H937,C937-G937)))</f>
        <v/>
      </c>
      <c r="N937" s="28"/>
      <c r="O937" s="28"/>
    </row>
    <row r="938" s="20" customFormat="true" ht="16.5" hidden="false" customHeight="true" outlineLevel="0" collapsed="false">
      <c r="A938" s="20" t="str">
        <f aca="false">IF($I937&lt;=0.01,"",IF(I937="","",IF(I937&gt;0,(A937+1),"")))</f>
        <v/>
      </c>
      <c r="B938" s="51" t="str">
        <f aca="false">IF(A938="","",DATE(YEAR($E$11),MONTH($E$11)+($A938)*12/$E$10,DAY($E$11)))</f>
        <v/>
      </c>
      <c r="C938" s="28" t="str">
        <f aca="false">IF(A938="","",I937)</f>
        <v/>
      </c>
      <c r="D938" s="28" t="str">
        <f aca="false">IF(A938="","",IF(C938&lt;$E$16,C938,$E$16))</f>
        <v/>
      </c>
      <c r="E938" s="28" t="str">
        <f aca="false">IF(A938="","",IF(C938&lt;D938,0,$E$12))</f>
        <v/>
      </c>
      <c r="F938" s="28" t="str">
        <f aca="false">IF(A938="","",IF(C938&lt;$E$16,C938,$D938+$E938))</f>
        <v/>
      </c>
      <c r="G938" s="28" t="str">
        <f aca="false">IF(A938="","",F938-H938)</f>
        <v/>
      </c>
      <c r="H938" s="28" t="str">
        <f aca="false">IF(A938="","",$C938*($E$8/$E$10))</f>
        <v/>
      </c>
      <c r="I938" s="28" t="str">
        <f aca="false">IF(A938="","",IF(G938+H938&gt;D938,C938-G938,IF(G938+H938=C938,C938-G938-H938,C938-G938)))</f>
        <v/>
      </c>
      <c r="N938" s="28"/>
      <c r="O938" s="28"/>
    </row>
    <row r="939" s="20" customFormat="true" ht="16.5" hidden="false" customHeight="true" outlineLevel="0" collapsed="false">
      <c r="A939" s="20" t="str">
        <f aca="false">IF($I938&lt;=0.01,"",IF(I938="","",IF(I938&gt;0,(A938+1),"")))</f>
        <v/>
      </c>
      <c r="B939" s="51" t="str">
        <f aca="false">IF(A939="","",DATE(YEAR($E$11),MONTH($E$11)+($A939)*12/$E$10,DAY($E$11)))</f>
        <v/>
      </c>
      <c r="C939" s="28" t="str">
        <f aca="false">IF(A939="","",I938)</f>
        <v/>
      </c>
      <c r="D939" s="28" t="str">
        <f aca="false">IF(A939="","",IF(C939&lt;$E$16,C939,$E$16))</f>
        <v/>
      </c>
      <c r="E939" s="28" t="str">
        <f aca="false">IF(A939="","",IF(C939&lt;D939,0,$E$12))</f>
        <v/>
      </c>
      <c r="F939" s="28" t="str">
        <f aca="false">IF(A939="","",IF(C939&lt;$E$16,C939,$D939+$E939))</f>
        <v/>
      </c>
      <c r="G939" s="28" t="str">
        <f aca="false">IF(A939="","",F939-H939)</f>
        <v/>
      </c>
      <c r="H939" s="28" t="str">
        <f aca="false">IF(A939="","",$C939*($E$8/$E$10))</f>
        <v/>
      </c>
      <c r="I939" s="28" t="str">
        <f aca="false">IF(A939="","",IF(G939+H939&gt;D939,C939-G939,IF(G939+H939=C939,C939-G939-H939,C939-G939)))</f>
        <v/>
      </c>
      <c r="N939" s="28"/>
      <c r="O939" s="28"/>
    </row>
    <row r="940" s="20" customFormat="true" ht="16.5" hidden="false" customHeight="true" outlineLevel="0" collapsed="false">
      <c r="A940" s="20" t="str">
        <f aca="false">IF($I939&lt;=0.01,"",IF(I939="","",IF(I939&gt;0,(A939+1),"")))</f>
        <v/>
      </c>
      <c r="B940" s="51" t="str">
        <f aca="false">IF(A940="","",DATE(YEAR($E$11),MONTH($E$11)+($A940)*12/$E$10,DAY($E$11)))</f>
        <v/>
      </c>
      <c r="C940" s="28" t="str">
        <f aca="false">IF(A940="","",I939)</f>
        <v/>
      </c>
      <c r="D940" s="28" t="str">
        <f aca="false">IF(A940="","",IF(C940&lt;$E$16,C940,$E$16))</f>
        <v/>
      </c>
      <c r="E940" s="28" t="str">
        <f aca="false">IF(A940="","",IF(C940&lt;D940,0,$E$12))</f>
        <v/>
      </c>
      <c r="F940" s="28" t="str">
        <f aca="false">IF(A940="","",IF(C940&lt;$E$16,C940,$D940+$E940))</f>
        <v/>
      </c>
      <c r="G940" s="28" t="str">
        <f aca="false">IF(A940="","",F940-H940)</f>
        <v/>
      </c>
      <c r="H940" s="28" t="str">
        <f aca="false">IF(A940="","",$C940*($E$8/$E$10))</f>
        <v/>
      </c>
      <c r="I940" s="28" t="str">
        <f aca="false">IF(A940="","",IF(G940+H940&gt;D940,C940-G940,IF(G940+H940=C940,C940-G940-H940,C940-G940)))</f>
        <v/>
      </c>
      <c r="N940" s="28"/>
      <c r="O940" s="28"/>
    </row>
    <row r="941" s="20" customFormat="true" ht="16.5" hidden="false" customHeight="true" outlineLevel="0" collapsed="false">
      <c r="A941" s="20" t="str">
        <f aca="false">IF($I940&lt;=0.01,"",IF(I940="","",IF(I940&gt;0,(A940+1),"")))</f>
        <v/>
      </c>
      <c r="B941" s="51" t="str">
        <f aca="false">IF(A941="","",DATE(YEAR($E$11),MONTH($E$11)+($A941)*12/$E$10,DAY($E$11)))</f>
        <v/>
      </c>
      <c r="C941" s="28" t="str">
        <f aca="false">IF(A941="","",I940)</f>
        <v/>
      </c>
      <c r="D941" s="28" t="str">
        <f aca="false">IF(A941="","",IF(C941&lt;$E$16,C941,$E$16))</f>
        <v/>
      </c>
      <c r="E941" s="28" t="str">
        <f aca="false">IF(A941="","",IF(C941&lt;D941,0,$E$12))</f>
        <v/>
      </c>
      <c r="F941" s="28" t="str">
        <f aca="false">IF(A941="","",IF(C941&lt;$E$16,C941,$D941+$E941))</f>
        <v/>
      </c>
      <c r="G941" s="28" t="str">
        <f aca="false">IF(A941="","",F941-H941)</f>
        <v/>
      </c>
      <c r="H941" s="28" t="str">
        <f aca="false">IF(A941="","",$C941*($E$8/$E$10))</f>
        <v/>
      </c>
      <c r="I941" s="28" t="str">
        <f aca="false">IF(A941="","",IF(G941+H941&gt;D941,C941-G941,IF(G941+H941=C941,C941-G941-H941,C941-G941)))</f>
        <v/>
      </c>
      <c r="N941" s="28"/>
      <c r="O941" s="28"/>
    </row>
    <row r="942" s="20" customFormat="true" ht="16.5" hidden="false" customHeight="true" outlineLevel="0" collapsed="false">
      <c r="A942" s="20" t="str">
        <f aca="false">IF($I941&lt;=0.01,"",IF(I941="","",IF(I941&gt;0,(A941+1),"")))</f>
        <v/>
      </c>
      <c r="B942" s="51" t="str">
        <f aca="false">IF(A942="","",DATE(YEAR($E$11),MONTH($E$11)+($A942)*12/$E$10,DAY($E$11)))</f>
        <v/>
      </c>
      <c r="C942" s="28" t="str">
        <f aca="false">IF(A942="","",I941)</f>
        <v/>
      </c>
      <c r="D942" s="28" t="str">
        <f aca="false">IF(A942="","",IF(C942&lt;$E$16,C942,$E$16))</f>
        <v/>
      </c>
      <c r="E942" s="28" t="str">
        <f aca="false">IF(A942="","",IF(C942&lt;D942,0,$E$12))</f>
        <v/>
      </c>
      <c r="F942" s="28" t="str">
        <f aca="false">IF(A942="","",IF(C942&lt;$E$16,C942,$D942+$E942))</f>
        <v/>
      </c>
      <c r="G942" s="28" t="str">
        <f aca="false">IF(A942="","",F942-H942)</f>
        <v/>
      </c>
      <c r="H942" s="28" t="str">
        <f aca="false">IF(A942="","",$C942*($E$8/$E$10))</f>
        <v/>
      </c>
      <c r="I942" s="28" t="str">
        <f aca="false">IF(A942="","",IF(G942+H942&gt;D942,C942-G942,IF(G942+H942=C942,C942-G942-H942,C942-G942)))</f>
        <v/>
      </c>
      <c r="N942" s="28"/>
      <c r="O942" s="28"/>
    </row>
    <row r="943" s="20" customFormat="true" ht="16.5" hidden="false" customHeight="true" outlineLevel="0" collapsed="false">
      <c r="A943" s="20" t="str">
        <f aca="false">IF($I942&lt;=0.01,"",IF(I942="","",IF(I942&gt;0,(A942+1),"")))</f>
        <v/>
      </c>
      <c r="B943" s="51" t="str">
        <f aca="false">IF(A943="","",DATE(YEAR($E$11),MONTH($E$11)+($A943)*12/$E$10,DAY($E$11)))</f>
        <v/>
      </c>
      <c r="C943" s="28" t="str">
        <f aca="false">IF(A943="","",I942)</f>
        <v/>
      </c>
      <c r="D943" s="28" t="str">
        <f aca="false">IF(A943="","",IF(C943&lt;$E$16,C943,$E$16))</f>
        <v/>
      </c>
      <c r="E943" s="28" t="str">
        <f aca="false">IF(A943="","",IF(C943&lt;D943,0,$E$12))</f>
        <v/>
      </c>
      <c r="F943" s="28" t="str">
        <f aca="false">IF(A943="","",IF(C943&lt;$E$16,C943,$D943+$E943))</f>
        <v/>
      </c>
      <c r="G943" s="28" t="str">
        <f aca="false">IF(A943="","",F943-H943)</f>
        <v/>
      </c>
      <c r="H943" s="28" t="str">
        <f aca="false">IF(A943="","",$C943*($E$8/$E$10))</f>
        <v/>
      </c>
      <c r="I943" s="28" t="str">
        <f aca="false">IF(A943="","",IF(G943+H943&gt;D943,C943-G943,IF(G943+H943=C943,C943-G943-H943,C943-G943)))</f>
        <v/>
      </c>
      <c r="N943" s="28"/>
      <c r="O943" s="28"/>
    </row>
    <row r="944" s="20" customFormat="true" ht="16.5" hidden="false" customHeight="true" outlineLevel="0" collapsed="false">
      <c r="A944" s="20" t="str">
        <f aca="false">IF($I943&lt;=0.01,"",IF(I943="","",IF(I943&gt;0,(A943+1),"")))</f>
        <v/>
      </c>
      <c r="B944" s="51" t="str">
        <f aca="false">IF(A944="","",DATE(YEAR($E$11),MONTH($E$11)+($A944)*12/$E$10,DAY($E$11)))</f>
        <v/>
      </c>
      <c r="C944" s="28" t="str">
        <f aca="false">IF(A944="","",I943)</f>
        <v/>
      </c>
      <c r="D944" s="28" t="str">
        <f aca="false">IF(A944="","",IF(C944&lt;$E$16,C944,$E$16))</f>
        <v/>
      </c>
      <c r="E944" s="28" t="str">
        <f aca="false">IF(A944="","",IF(C944&lt;D944,0,$E$12))</f>
        <v/>
      </c>
      <c r="F944" s="28" t="str">
        <f aca="false">IF(A944="","",IF(C944&lt;$E$16,C944,$D944+$E944))</f>
        <v/>
      </c>
      <c r="G944" s="28" t="str">
        <f aca="false">IF(A944="","",F944-H944)</f>
        <v/>
      </c>
      <c r="H944" s="28" t="str">
        <f aca="false">IF(A944="","",$C944*($E$8/$E$10))</f>
        <v/>
      </c>
      <c r="I944" s="28" t="str">
        <f aca="false">IF(A944="","",IF(G944+H944&gt;D944,C944-G944,IF(G944+H944=C944,C944-G944-H944,C944-G944)))</f>
        <v/>
      </c>
      <c r="N944" s="28"/>
      <c r="O944" s="28"/>
    </row>
    <row r="945" s="20" customFormat="true" ht="16.5" hidden="false" customHeight="true" outlineLevel="0" collapsed="false">
      <c r="A945" s="20" t="str">
        <f aca="false">IF($I944&lt;=0.01,"",IF(I944="","",IF(I944&gt;0,(A944+1),"")))</f>
        <v/>
      </c>
      <c r="B945" s="51" t="str">
        <f aca="false">IF(A945="","",DATE(YEAR($E$11),MONTH($E$11)+($A945)*12/$E$10,DAY($E$11)))</f>
        <v/>
      </c>
      <c r="C945" s="28" t="str">
        <f aca="false">IF(A945="","",I944)</f>
        <v/>
      </c>
      <c r="D945" s="28" t="str">
        <f aca="false">IF(A945="","",IF(C945&lt;$E$16,C945,$E$16))</f>
        <v/>
      </c>
      <c r="E945" s="28" t="str">
        <f aca="false">IF(A945="","",IF(C945&lt;D945,0,$E$12))</f>
        <v/>
      </c>
      <c r="F945" s="28" t="str">
        <f aca="false">IF(A945="","",IF(C945&lt;$E$16,C945,$D945+$E945))</f>
        <v/>
      </c>
      <c r="G945" s="28" t="str">
        <f aca="false">IF(A945="","",F945-H945)</f>
        <v/>
      </c>
      <c r="H945" s="28" t="str">
        <f aca="false">IF(A945="","",$C945*($E$8/$E$10))</f>
        <v/>
      </c>
      <c r="I945" s="28" t="str">
        <f aca="false">IF(A945="","",IF(G945+H945&gt;D945,C945-G945,IF(G945+H945=C945,C945-G945-H945,C945-G945)))</f>
        <v/>
      </c>
      <c r="N945" s="28"/>
      <c r="O945" s="28"/>
    </row>
    <row r="946" s="20" customFormat="true" ht="16.5" hidden="false" customHeight="true" outlineLevel="0" collapsed="false">
      <c r="A946" s="20" t="str">
        <f aca="false">IF($I945&lt;=0.01,"",IF(I945="","",IF(I945&gt;0,(A945+1),"")))</f>
        <v/>
      </c>
      <c r="B946" s="51" t="str">
        <f aca="false">IF(A946="","",DATE(YEAR($E$11),MONTH($E$11)+($A946)*12/$E$10,DAY($E$11)))</f>
        <v/>
      </c>
      <c r="C946" s="28" t="str">
        <f aca="false">IF(A946="","",I945)</f>
        <v/>
      </c>
      <c r="D946" s="28" t="str">
        <f aca="false">IF(A946="","",IF(C946&lt;$E$16,C946,$E$16))</f>
        <v/>
      </c>
      <c r="E946" s="28" t="str">
        <f aca="false">IF(A946="","",IF(C946&lt;D946,0,$E$12))</f>
        <v/>
      </c>
      <c r="F946" s="28" t="str">
        <f aca="false">IF(A946="","",IF(C946&lt;$E$16,C946,$D946+$E946))</f>
        <v/>
      </c>
      <c r="G946" s="28" t="str">
        <f aca="false">IF(A946="","",F946-H946)</f>
        <v/>
      </c>
      <c r="H946" s="28" t="str">
        <f aca="false">IF(A946="","",$C946*($E$8/$E$10))</f>
        <v/>
      </c>
      <c r="I946" s="28" t="str">
        <f aca="false">IF(A946="","",IF(G946+H946&gt;D946,C946-G946,IF(G946+H946=C946,C946-G946-H946,C946-G946)))</f>
        <v/>
      </c>
      <c r="N946" s="28"/>
      <c r="O946" s="28"/>
    </row>
    <row r="947" s="20" customFormat="true" ht="16.5" hidden="false" customHeight="true" outlineLevel="0" collapsed="false">
      <c r="A947" s="20" t="str">
        <f aca="false">IF($I946&lt;=0.01,"",IF(I946="","",IF(I946&gt;0,(A946+1),"")))</f>
        <v/>
      </c>
      <c r="B947" s="51" t="str">
        <f aca="false">IF(A947="","",DATE(YEAR($E$11),MONTH($E$11)+($A947)*12/$E$10,DAY($E$11)))</f>
        <v/>
      </c>
      <c r="C947" s="28" t="str">
        <f aca="false">IF(A947="","",I946)</f>
        <v/>
      </c>
      <c r="D947" s="28" t="str">
        <f aca="false">IF(A947="","",IF(C947&lt;$E$16,C947,$E$16))</f>
        <v/>
      </c>
      <c r="E947" s="28" t="str">
        <f aca="false">IF(A947="","",IF(C947&lt;D947,0,$E$12))</f>
        <v/>
      </c>
      <c r="F947" s="28" t="str">
        <f aca="false">IF(A947="","",IF(C947&lt;$E$16,C947,$D947+$E947))</f>
        <v/>
      </c>
      <c r="G947" s="28" t="str">
        <f aca="false">IF(A947="","",F947-H947)</f>
        <v/>
      </c>
      <c r="H947" s="28" t="str">
        <f aca="false">IF(A947="","",$C947*($E$8/$E$10))</f>
        <v/>
      </c>
      <c r="I947" s="28" t="str">
        <f aca="false">IF(A947="","",IF(G947+H947&gt;D947,C947-G947,IF(G947+H947=C947,C947-G947-H947,C947-G947)))</f>
        <v/>
      </c>
      <c r="N947" s="28"/>
      <c r="O947" s="28"/>
    </row>
    <row r="948" s="20" customFormat="true" ht="16.5" hidden="false" customHeight="true" outlineLevel="0" collapsed="false">
      <c r="A948" s="20" t="str">
        <f aca="false">IF($I947&lt;=0.01,"",IF(I947="","",IF(I947&gt;0,(A947+1),"")))</f>
        <v/>
      </c>
      <c r="B948" s="51" t="str">
        <f aca="false">IF(A948="","",DATE(YEAR($E$11),MONTH($E$11)+($A948)*12/$E$10,DAY($E$11)))</f>
        <v/>
      </c>
      <c r="C948" s="28" t="str">
        <f aca="false">IF(A948="","",I947)</f>
        <v/>
      </c>
      <c r="D948" s="28" t="str">
        <f aca="false">IF(A948="","",IF(C948&lt;$E$16,C948,$E$16))</f>
        <v/>
      </c>
      <c r="E948" s="28" t="str">
        <f aca="false">IF(A948="","",IF(C948&lt;D948,0,$E$12))</f>
        <v/>
      </c>
      <c r="F948" s="28" t="str">
        <f aca="false">IF(A948="","",IF(C948&lt;$E$16,C948,$D948+$E948))</f>
        <v/>
      </c>
      <c r="G948" s="28" t="str">
        <f aca="false">IF(A948="","",F948-H948)</f>
        <v/>
      </c>
      <c r="H948" s="28" t="str">
        <f aca="false">IF(A948="","",$C948*($E$8/$E$10))</f>
        <v/>
      </c>
      <c r="I948" s="28" t="str">
        <f aca="false">IF(A948="","",IF(G948+H948&gt;D948,C948-G948,IF(G948+H948=C948,C948-G948-H948,C948-G948)))</f>
        <v/>
      </c>
      <c r="N948" s="28"/>
      <c r="O948" s="28"/>
    </row>
    <row r="949" s="20" customFormat="true" ht="16.5" hidden="false" customHeight="true" outlineLevel="0" collapsed="false">
      <c r="A949" s="20" t="str">
        <f aca="false">IF($I948&lt;=0.01,"",IF(I948="","",IF(I948&gt;0,(A948+1),"")))</f>
        <v/>
      </c>
      <c r="B949" s="51" t="str">
        <f aca="false">IF(A949="","",DATE(YEAR($E$11),MONTH($E$11)+($A949)*12/$E$10,DAY($E$11)))</f>
        <v/>
      </c>
      <c r="C949" s="28" t="str">
        <f aca="false">IF(A949="","",I948)</f>
        <v/>
      </c>
      <c r="D949" s="28" t="str">
        <f aca="false">IF(A949="","",IF(C949&lt;$E$16,C949,$E$16))</f>
        <v/>
      </c>
      <c r="E949" s="28" t="str">
        <f aca="false">IF(A949="","",IF(C949&lt;D949,0,$E$12))</f>
        <v/>
      </c>
      <c r="F949" s="28" t="str">
        <f aca="false">IF(A949="","",IF(C949&lt;$E$16,C949,$D949+$E949))</f>
        <v/>
      </c>
      <c r="G949" s="28" t="str">
        <f aca="false">IF(A949="","",F949-H949)</f>
        <v/>
      </c>
      <c r="H949" s="28" t="str">
        <f aca="false">IF(A949="","",$C949*($E$8/$E$10))</f>
        <v/>
      </c>
      <c r="I949" s="28" t="str">
        <f aca="false">IF(A949="","",IF(G949+H949&gt;D949,C949-G949,IF(G949+H949=C949,C949-G949-H949,C949-G949)))</f>
        <v/>
      </c>
      <c r="N949" s="28"/>
      <c r="O949" s="28"/>
    </row>
    <row r="950" s="20" customFormat="true" ht="16.5" hidden="false" customHeight="true" outlineLevel="0" collapsed="false">
      <c r="A950" s="20" t="str">
        <f aca="false">IF($I949&lt;=0.01,"",IF(I949="","",IF(I949&gt;0,(A949+1),"")))</f>
        <v/>
      </c>
      <c r="B950" s="51" t="str">
        <f aca="false">IF(A950="","",DATE(YEAR($E$11),MONTH($E$11)+($A950)*12/$E$10,DAY($E$11)))</f>
        <v/>
      </c>
      <c r="C950" s="28" t="str">
        <f aca="false">IF(A950="","",I949)</f>
        <v/>
      </c>
      <c r="D950" s="28" t="str">
        <f aca="false">IF(A950="","",IF(C950&lt;$E$16,C950,$E$16))</f>
        <v/>
      </c>
      <c r="E950" s="28" t="str">
        <f aca="false">IF(A950="","",IF(C950&lt;D950,0,$E$12))</f>
        <v/>
      </c>
      <c r="F950" s="28" t="str">
        <f aca="false">IF(A950="","",IF(C950&lt;$E$16,C950,$D950+$E950))</f>
        <v/>
      </c>
      <c r="G950" s="28" t="str">
        <f aca="false">IF(A950="","",F950-H950)</f>
        <v/>
      </c>
      <c r="H950" s="28" t="str">
        <f aca="false">IF(A950="","",$C950*($E$8/$E$10))</f>
        <v/>
      </c>
      <c r="I950" s="28" t="str">
        <f aca="false">IF(A950="","",IF(G950+H950&gt;D950,C950-G950,IF(G950+H950=C950,C950-G950-H950,C950-G950)))</f>
        <v/>
      </c>
      <c r="N950" s="28"/>
      <c r="O950" s="28"/>
    </row>
    <row r="951" s="20" customFormat="true" ht="16.5" hidden="false" customHeight="true" outlineLevel="0" collapsed="false">
      <c r="A951" s="20" t="str">
        <f aca="false">IF($I950&lt;=0.01,"",IF(I950="","",IF(I950&gt;0,(A950+1),"")))</f>
        <v/>
      </c>
      <c r="B951" s="51" t="str">
        <f aca="false">IF(A951="","",DATE(YEAR($E$11),MONTH($E$11)+($A951)*12/$E$10,DAY($E$11)))</f>
        <v/>
      </c>
      <c r="C951" s="28" t="str">
        <f aca="false">IF(A951="","",I950)</f>
        <v/>
      </c>
      <c r="D951" s="28" t="str">
        <f aca="false">IF(A951="","",IF(C951&lt;$E$16,C951,$E$16))</f>
        <v/>
      </c>
      <c r="E951" s="28" t="str">
        <f aca="false">IF(A951="","",IF(C951&lt;D951,0,$E$12))</f>
        <v/>
      </c>
      <c r="F951" s="28" t="str">
        <f aca="false">IF(A951="","",IF(C951&lt;$E$16,C951,$D951+$E951))</f>
        <v/>
      </c>
      <c r="G951" s="28" t="str">
        <f aca="false">IF(A951="","",F951-H951)</f>
        <v/>
      </c>
      <c r="H951" s="28" t="str">
        <f aca="false">IF(A951="","",$C951*($E$8/$E$10))</f>
        <v/>
      </c>
      <c r="I951" s="28" t="str">
        <f aca="false">IF(A951="","",IF(G951+H951&gt;D951,C951-G951,IF(G951+H951=C951,C951-G951-H951,C951-G951)))</f>
        <v/>
      </c>
      <c r="N951" s="28"/>
      <c r="O951" s="28"/>
    </row>
    <row r="952" s="20" customFormat="true" ht="16.5" hidden="false" customHeight="true" outlineLevel="0" collapsed="false">
      <c r="A952" s="20" t="str">
        <f aca="false">IF($I951&lt;=0.01,"",IF(I951="","",IF(I951&gt;0,(A951+1),"")))</f>
        <v/>
      </c>
      <c r="B952" s="51" t="str">
        <f aca="false">IF(A952="","",DATE(YEAR($E$11),MONTH($E$11)+($A952)*12/$E$10,DAY($E$11)))</f>
        <v/>
      </c>
      <c r="C952" s="28" t="str">
        <f aca="false">IF(A952="","",I951)</f>
        <v/>
      </c>
      <c r="D952" s="28" t="str">
        <f aca="false">IF(A952="","",IF(C952&lt;$E$16,C952,$E$16))</f>
        <v/>
      </c>
      <c r="E952" s="28" t="str">
        <f aca="false">IF(A952="","",IF(C952&lt;D952,0,$E$12))</f>
        <v/>
      </c>
      <c r="F952" s="28" t="str">
        <f aca="false">IF(A952="","",IF(C952&lt;$E$16,C952,$D952+$E952))</f>
        <v/>
      </c>
      <c r="G952" s="28" t="str">
        <f aca="false">IF(A952="","",F952-H952)</f>
        <v/>
      </c>
      <c r="H952" s="28" t="str">
        <f aca="false">IF(A952="","",$C952*($E$8/$E$10))</f>
        <v/>
      </c>
      <c r="I952" s="28" t="str">
        <f aca="false">IF(A952="","",IF(G952+H952&gt;D952,C952-G952,IF(G952+H952=C952,C952-G952-H952,C952-G952)))</f>
        <v/>
      </c>
      <c r="N952" s="28"/>
      <c r="O952" s="28"/>
    </row>
    <row r="953" s="20" customFormat="true" ht="16.5" hidden="false" customHeight="true" outlineLevel="0" collapsed="false">
      <c r="A953" s="20" t="str">
        <f aca="false">IF($I952&lt;=0.01,"",IF(I952="","",IF(I952&gt;0,(A952+1),"")))</f>
        <v/>
      </c>
      <c r="B953" s="51" t="str">
        <f aca="false">IF(A953="","",DATE(YEAR($E$11),MONTH($E$11)+($A953)*12/$E$10,DAY($E$11)))</f>
        <v/>
      </c>
      <c r="C953" s="28" t="str">
        <f aca="false">IF(A953="","",I952)</f>
        <v/>
      </c>
      <c r="D953" s="28" t="str">
        <f aca="false">IF(A953="","",IF(C953&lt;$E$16,C953,$E$16))</f>
        <v/>
      </c>
      <c r="E953" s="28" t="str">
        <f aca="false">IF(A953="","",IF(C953&lt;D953,0,$E$12))</f>
        <v/>
      </c>
      <c r="F953" s="28" t="str">
        <f aca="false">IF(A953="","",IF(C953&lt;$E$16,C953,$D953+$E953))</f>
        <v/>
      </c>
      <c r="G953" s="28" t="str">
        <f aca="false">IF(A953="","",F953-H953)</f>
        <v/>
      </c>
      <c r="H953" s="28" t="str">
        <f aca="false">IF(A953="","",$C953*($E$8/$E$10))</f>
        <v/>
      </c>
      <c r="I953" s="28" t="str">
        <f aca="false">IF(A953="","",IF(G953+H953&gt;D953,C953-G953,IF(G953+H953=C953,C953-G953-H953,C953-G953)))</f>
        <v/>
      </c>
      <c r="N953" s="28"/>
      <c r="O953" s="28"/>
    </row>
    <row r="954" s="20" customFormat="true" ht="16.5" hidden="false" customHeight="true" outlineLevel="0" collapsed="false">
      <c r="A954" s="20" t="str">
        <f aca="false">IF($I953&lt;=0.01,"",IF(I953="","",IF(I953&gt;0,(A953+1),"")))</f>
        <v/>
      </c>
      <c r="B954" s="51" t="str">
        <f aca="false">IF(A954="","",DATE(YEAR($E$11),MONTH($E$11)+($A954)*12/$E$10,DAY($E$11)))</f>
        <v/>
      </c>
      <c r="C954" s="28" t="str">
        <f aca="false">IF(A954="","",I953)</f>
        <v/>
      </c>
      <c r="D954" s="28" t="str">
        <f aca="false">IF(A954="","",IF(C954&lt;$E$16,C954,$E$16))</f>
        <v/>
      </c>
      <c r="E954" s="28" t="str">
        <f aca="false">IF(A954="","",IF(C954&lt;D954,0,$E$12))</f>
        <v/>
      </c>
      <c r="F954" s="28" t="str">
        <f aca="false">IF(A954="","",IF(C954&lt;$E$16,C954,$D954+$E954))</f>
        <v/>
      </c>
      <c r="G954" s="28" t="str">
        <f aca="false">IF(A954="","",F954-H954)</f>
        <v/>
      </c>
      <c r="H954" s="28" t="str">
        <f aca="false">IF(A954="","",$C954*($E$8/$E$10))</f>
        <v/>
      </c>
      <c r="I954" s="28" t="str">
        <f aca="false">IF(A954="","",IF(G954+H954&gt;D954,C954-G954,IF(G954+H954=C954,C954-G954-H954,C954-G954)))</f>
        <v/>
      </c>
      <c r="N954" s="28"/>
      <c r="O954" s="28"/>
    </row>
    <row r="955" s="20" customFormat="true" ht="16.5" hidden="false" customHeight="true" outlineLevel="0" collapsed="false">
      <c r="A955" s="20" t="str">
        <f aca="false">IF($I954&lt;=0.01,"",IF(I954="","",IF(I954&gt;0,(A954+1),"")))</f>
        <v/>
      </c>
      <c r="B955" s="51" t="str">
        <f aca="false">IF(A955="","",DATE(YEAR($E$11),MONTH($E$11)+($A955)*12/$E$10,DAY($E$11)))</f>
        <v/>
      </c>
      <c r="C955" s="28" t="str">
        <f aca="false">IF(A955="","",I954)</f>
        <v/>
      </c>
      <c r="D955" s="28" t="str">
        <f aca="false">IF(A955="","",IF(C955&lt;$E$16,C955,$E$16))</f>
        <v/>
      </c>
      <c r="E955" s="28" t="str">
        <f aca="false">IF(A955="","",IF(C955&lt;D955,0,$E$12))</f>
        <v/>
      </c>
      <c r="F955" s="28" t="str">
        <f aca="false">IF(A955="","",IF(C955&lt;$E$16,C955,$D955+$E955))</f>
        <v/>
      </c>
      <c r="G955" s="28" t="str">
        <f aca="false">IF(A955="","",F955-H955)</f>
        <v/>
      </c>
      <c r="H955" s="28" t="str">
        <f aca="false">IF(A955="","",$C955*($E$8/$E$10))</f>
        <v/>
      </c>
      <c r="I955" s="28" t="str">
        <f aca="false">IF(A955="","",IF(G955+H955&gt;D955,C955-G955,IF(G955+H955=C955,C955-G955-H955,C955-G955)))</f>
        <v/>
      </c>
      <c r="N955" s="28"/>
      <c r="O955" s="28"/>
    </row>
    <row r="956" s="20" customFormat="true" ht="16.5" hidden="false" customHeight="true" outlineLevel="0" collapsed="false">
      <c r="A956" s="20" t="str">
        <f aca="false">IF($I955&lt;=0.01,"",IF(I955="","",IF(I955&gt;0,(A955+1),"")))</f>
        <v/>
      </c>
      <c r="B956" s="51" t="str">
        <f aca="false">IF(A956="","",DATE(YEAR($E$11),MONTH($E$11)+($A956)*12/$E$10,DAY($E$11)))</f>
        <v/>
      </c>
      <c r="C956" s="28" t="str">
        <f aca="false">IF(A956="","",I955)</f>
        <v/>
      </c>
      <c r="D956" s="28" t="str">
        <f aca="false">IF(A956="","",IF(C956&lt;$E$16,C956,$E$16))</f>
        <v/>
      </c>
      <c r="E956" s="28" t="str">
        <f aca="false">IF(A956="","",IF(C956&lt;D956,0,$E$12))</f>
        <v/>
      </c>
      <c r="F956" s="28" t="str">
        <f aca="false">IF(A956="","",IF(C956&lt;$E$16,C956,$D956+$E956))</f>
        <v/>
      </c>
      <c r="G956" s="28" t="str">
        <f aca="false">IF(A956="","",F956-H956)</f>
        <v/>
      </c>
      <c r="H956" s="28" t="str">
        <f aca="false">IF(A956="","",$C956*($E$8/$E$10))</f>
        <v/>
      </c>
      <c r="I956" s="28" t="str">
        <f aca="false">IF(A956="","",IF(G956+H956&gt;D956,C956-G956,IF(G956+H956=C956,C956-G956-H956,C956-G956)))</f>
        <v/>
      </c>
      <c r="N956" s="28"/>
      <c r="O956" s="28"/>
    </row>
    <row r="957" s="20" customFormat="true" ht="16.5" hidden="false" customHeight="true" outlineLevel="0" collapsed="false">
      <c r="A957" s="20" t="str">
        <f aca="false">IF($I956&lt;=0.01,"",IF(I956="","",IF(I956&gt;0,(A956+1),"")))</f>
        <v/>
      </c>
      <c r="B957" s="51" t="str">
        <f aca="false">IF(A957="","",DATE(YEAR($E$11),MONTH($E$11)+($A957)*12/$E$10,DAY($E$11)))</f>
        <v/>
      </c>
      <c r="C957" s="28" t="str">
        <f aca="false">IF(A957="","",I956)</f>
        <v/>
      </c>
      <c r="D957" s="28" t="str">
        <f aca="false">IF(A957="","",IF(C957&lt;$E$16,C957,$E$16))</f>
        <v/>
      </c>
      <c r="E957" s="28" t="str">
        <f aca="false">IF(A957="","",IF(C957&lt;D957,0,$E$12))</f>
        <v/>
      </c>
      <c r="F957" s="28" t="str">
        <f aca="false">IF(A957="","",IF(C957&lt;$E$16,C957,$D957+$E957))</f>
        <v/>
      </c>
      <c r="G957" s="28" t="str">
        <f aca="false">IF(A957="","",F957-H957)</f>
        <v/>
      </c>
      <c r="H957" s="28" t="str">
        <f aca="false">IF(A957="","",$C957*($E$8/$E$10))</f>
        <v/>
      </c>
      <c r="I957" s="28" t="str">
        <f aca="false">IF(A957="","",IF(G957+H957&gt;D957,C957-G957,IF(G957+H957=C957,C957-G957-H957,C957-G957)))</f>
        <v/>
      </c>
      <c r="N957" s="28"/>
      <c r="O957" s="28"/>
    </row>
    <row r="958" s="20" customFormat="true" ht="16.5" hidden="false" customHeight="true" outlineLevel="0" collapsed="false">
      <c r="A958" s="20" t="str">
        <f aca="false">IF($I957&lt;=0.01,"",IF(I957="","",IF(I957&gt;0,(A957+1),"")))</f>
        <v/>
      </c>
      <c r="B958" s="51" t="str">
        <f aca="false">IF(A958="","",DATE(YEAR($E$11),MONTH($E$11)+($A958)*12/$E$10,DAY($E$11)))</f>
        <v/>
      </c>
      <c r="C958" s="28" t="str">
        <f aca="false">IF(A958="","",I957)</f>
        <v/>
      </c>
      <c r="D958" s="28" t="str">
        <f aca="false">IF(A958="","",IF(C958&lt;$E$16,C958,$E$16))</f>
        <v/>
      </c>
      <c r="E958" s="28" t="str">
        <f aca="false">IF(A958="","",IF(C958&lt;D958,0,$E$12))</f>
        <v/>
      </c>
      <c r="F958" s="28" t="str">
        <f aca="false">IF(A958="","",IF(C958&lt;$E$16,C958,$D958+$E958))</f>
        <v/>
      </c>
      <c r="G958" s="28" t="str">
        <f aca="false">IF(A958="","",F958-H958)</f>
        <v/>
      </c>
      <c r="H958" s="28" t="str">
        <f aca="false">IF(A958="","",$C958*($E$8/$E$10))</f>
        <v/>
      </c>
      <c r="I958" s="28" t="str">
        <f aca="false">IF(A958="","",IF(G958+H958&gt;D958,C958-G958,IF(G958+H958=C958,C958-G958-H958,C958-G958)))</f>
        <v/>
      </c>
      <c r="N958" s="28"/>
      <c r="O958" s="28"/>
    </row>
    <row r="959" s="20" customFormat="true" ht="16.5" hidden="false" customHeight="true" outlineLevel="0" collapsed="false">
      <c r="A959" s="20" t="str">
        <f aca="false">IF($I958&lt;=0.01,"",IF(I958="","",IF(I958&gt;0,(A958+1),"")))</f>
        <v/>
      </c>
      <c r="B959" s="51" t="str">
        <f aca="false">IF(A959="","",DATE(YEAR($E$11),MONTH($E$11)+($A959)*12/$E$10,DAY($E$11)))</f>
        <v/>
      </c>
      <c r="C959" s="28" t="str">
        <f aca="false">IF(A959="","",I958)</f>
        <v/>
      </c>
      <c r="D959" s="28" t="str">
        <f aca="false">IF(A959="","",IF(C959&lt;$E$16,C959,$E$16))</f>
        <v/>
      </c>
      <c r="E959" s="28" t="str">
        <f aca="false">IF(A959="","",IF(C959&lt;D959,0,$E$12))</f>
        <v/>
      </c>
      <c r="F959" s="28" t="str">
        <f aca="false">IF(A959="","",IF(C959&lt;$E$16,C959,$D959+$E959))</f>
        <v/>
      </c>
      <c r="G959" s="28" t="str">
        <f aca="false">IF(A959="","",F959-H959)</f>
        <v/>
      </c>
      <c r="H959" s="28" t="str">
        <f aca="false">IF(A959="","",$C959*($E$8/$E$10))</f>
        <v/>
      </c>
      <c r="I959" s="28" t="str">
        <f aca="false">IF(A959="","",IF(G959+H959&gt;D959,C959-G959,IF(G959+H959=C959,C959-G959-H959,C959-G959)))</f>
        <v/>
      </c>
      <c r="N959" s="28"/>
      <c r="O959" s="28"/>
    </row>
    <row r="960" s="20" customFormat="true" ht="16.5" hidden="false" customHeight="true" outlineLevel="0" collapsed="false">
      <c r="A960" s="20" t="str">
        <f aca="false">IF($I959&lt;=0.01,"",IF(I959="","",IF(I959&gt;0,(A959+1),"")))</f>
        <v/>
      </c>
      <c r="B960" s="51" t="str">
        <f aca="false">IF(A960="","",DATE(YEAR($E$11),MONTH($E$11)+($A960)*12/$E$10,DAY($E$11)))</f>
        <v/>
      </c>
      <c r="C960" s="28" t="str">
        <f aca="false">IF(A960="","",I959)</f>
        <v/>
      </c>
      <c r="D960" s="28" t="str">
        <f aca="false">IF(A960="","",IF(C960&lt;$E$16,C960,$E$16))</f>
        <v/>
      </c>
      <c r="E960" s="28" t="str">
        <f aca="false">IF(A960="","",IF(C960&lt;D960,0,$E$12))</f>
        <v/>
      </c>
      <c r="F960" s="28" t="str">
        <f aca="false">IF(A960="","",IF(C960&lt;$E$16,C960,$D960+$E960))</f>
        <v/>
      </c>
      <c r="G960" s="28" t="str">
        <f aca="false">IF(A960="","",F960-H960)</f>
        <v/>
      </c>
      <c r="H960" s="28" t="str">
        <f aca="false">IF(A960="","",$C960*($E$8/$E$10))</f>
        <v/>
      </c>
      <c r="I960" s="28" t="str">
        <f aca="false">IF(A960="","",IF(G960+H960&gt;D960,C960-G960,IF(G960+H960=C960,C960-G960-H960,C960-G960)))</f>
        <v/>
      </c>
      <c r="N960" s="28"/>
      <c r="O960" s="28"/>
    </row>
    <row r="961" s="20" customFormat="true" ht="16.5" hidden="false" customHeight="true" outlineLevel="0" collapsed="false">
      <c r="A961" s="20" t="str">
        <f aca="false">IF($I960&lt;=0.01,"",IF(I960="","",IF(I960&gt;0,(A960+1),"")))</f>
        <v/>
      </c>
      <c r="B961" s="51" t="str">
        <f aca="false">IF(A961="","",DATE(YEAR($E$11),MONTH($E$11)+($A961)*12/$E$10,DAY($E$11)))</f>
        <v/>
      </c>
      <c r="C961" s="28" t="str">
        <f aca="false">IF(A961="","",I960)</f>
        <v/>
      </c>
      <c r="D961" s="28" t="str">
        <f aca="false">IF(A961="","",IF(C961&lt;$E$16,C961,$E$16))</f>
        <v/>
      </c>
      <c r="E961" s="28" t="str">
        <f aca="false">IF(A961="","",IF(C961&lt;D961,0,$E$12))</f>
        <v/>
      </c>
      <c r="F961" s="28" t="str">
        <f aca="false">IF(A961="","",IF(C961&lt;$E$16,C961,$D961+$E961))</f>
        <v/>
      </c>
      <c r="G961" s="28" t="str">
        <f aca="false">IF(A961="","",F961-H961)</f>
        <v/>
      </c>
      <c r="H961" s="28" t="str">
        <f aca="false">IF(A961="","",$C961*($E$8/$E$10))</f>
        <v/>
      </c>
      <c r="I961" s="28" t="str">
        <f aca="false">IF(A961="","",IF(G961+H961&gt;D961,C961-G961,IF(G961+H961=C961,C961-G961-H961,C961-G961)))</f>
        <v/>
      </c>
      <c r="N961" s="28"/>
      <c r="O961" s="28"/>
    </row>
    <row r="962" s="20" customFormat="true" ht="16.5" hidden="false" customHeight="true" outlineLevel="0" collapsed="false">
      <c r="A962" s="20" t="str">
        <f aca="false">IF($I961&lt;=0.01,"",IF(I961="","",IF(I961&gt;0,(A961+1),"")))</f>
        <v/>
      </c>
      <c r="B962" s="51" t="str">
        <f aca="false">IF(A962="","",DATE(YEAR($E$11),MONTH($E$11)+($A962)*12/$E$10,DAY($E$11)))</f>
        <v/>
      </c>
      <c r="C962" s="28" t="str">
        <f aca="false">IF(A962="","",I961)</f>
        <v/>
      </c>
      <c r="D962" s="28" t="str">
        <f aca="false">IF(A962="","",IF(C962&lt;$E$16,C962,$E$16))</f>
        <v/>
      </c>
      <c r="E962" s="28" t="str">
        <f aca="false">IF(A962="","",IF(C962&lt;D962,0,$E$12))</f>
        <v/>
      </c>
      <c r="F962" s="28" t="str">
        <f aca="false">IF(A962="","",IF(C962&lt;$E$16,C962,$D962+$E962))</f>
        <v/>
      </c>
      <c r="G962" s="28" t="str">
        <f aca="false">IF(A962="","",F962-H962)</f>
        <v/>
      </c>
      <c r="H962" s="28" t="str">
        <f aca="false">IF(A962="","",$C962*($E$8/$E$10))</f>
        <v/>
      </c>
      <c r="I962" s="28" t="str">
        <f aca="false">IF(A962="","",IF(G962+H962&gt;D962,C962-G962,IF(G962+H962=C962,C962-G962-H962,C962-G962)))</f>
        <v/>
      </c>
      <c r="N962" s="28"/>
      <c r="O962" s="28"/>
    </row>
    <row r="963" s="20" customFormat="true" ht="16.5" hidden="false" customHeight="true" outlineLevel="0" collapsed="false">
      <c r="A963" s="20" t="str">
        <f aca="false">IF($I962&lt;=0.01,"",IF(I962="","",IF(I962&gt;0,(A962+1),"")))</f>
        <v/>
      </c>
      <c r="B963" s="51" t="str">
        <f aca="false">IF(A963="","",DATE(YEAR($E$11),MONTH($E$11)+($A963)*12/$E$10,DAY($E$11)))</f>
        <v/>
      </c>
      <c r="C963" s="28" t="str">
        <f aca="false">IF(A963="","",I962)</f>
        <v/>
      </c>
      <c r="D963" s="28" t="str">
        <f aca="false">IF(A963="","",IF(C963&lt;$E$16,C963,$E$16))</f>
        <v/>
      </c>
      <c r="E963" s="28" t="str">
        <f aca="false">IF(A963="","",IF(C963&lt;D963,0,$E$12))</f>
        <v/>
      </c>
      <c r="F963" s="28" t="str">
        <f aca="false">IF(A963="","",IF(C963&lt;$E$16,C963,$D963+$E963))</f>
        <v/>
      </c>
      <c r="G963" s="28" t="str">
        <f aca="false">IF(A963="","",F963-H963)</f>
        <v/>
      </c>
      <c r="H963" s="28" t="str">
        <f aca="false">IF(A963="","",$C963*($E$8/$E$10))</f>
        <v/>
      </c>
      <c r="I963" s="28" t="str">
        <f aca="false">IF(A963="","",IF(G963+H963&gt;D963,C963-G963,IF(G963+H963=C963,C963-G963-H963,C963-G963)))</f>
        <v/>
      </c>
      <c r="N963" s="28"/>
      <c r="O963" s="28"/>
    </row>
    <row r="964" s="20" customFormat="true" ht="16.5" hidden="false" customHeight="true" outlineLevel="0" collapsed="false">
      <c r="A964" s="20" t="str">
        <f aca="false">IF($I963&lt;=0.01,"",IF(I963="","",IF(I963&gt;0,(A963+1),"")))</f>
        <v/>
      </c>
      <c r="B964" s="51" t="str">
        <f aca="false">IF(A964="","",DATE(YEAR($E$11),MONTH($E$11)+($A964)*12/$E$10,DAY($E$11)))</f>
        <v/>
      </c>
      <c r="C964" s="28" t="str">
        <f aca="false">IF(A964="","",I963)</f>
        <v/>
      </c>
      <c r="D964" s="28" t="str">
        <f aca="false">IF(A964="","",IF(C964&lt;$E$16,C964,$E$16))</f>
        <v/>
      </c>
      <c r="E964" s="28" t="str">
        <f aca="false">IF(A964="","",IF(C964&lt;D964,0,$E$12))</f>
        <v/>
      </c>
      <c r="F964" s="28" t="str">
        <f aca="false">IF(A964="","",IF(C964&lt;$E$16,C964,$D964+$E964))</f>
        <v/>
      </c>
      <c r="G964" s="28" t="str">
        <f aca="false">IF(A964="","",F964-H964)</f>
        <v/>
      </c>
      <c r="H964" s="28" t="str">
        <f aca="false">IF(A964="","",$C964*($E$8/$E$10))</f>
        <v/>
      </c>
      <c r="I964" s="28" t="str">
        <f aca="false">IF(A964="","",IF(G964+H964&gt;D964,C964-G964,IF(G964+H964=C964,C964-G964-H964,C964-G964)))</f>
        <v/>
      </c>
      <c r="N964" s="28"/>
      <c r="O964" s="28"/>
    </row>
    <row r="965" s="20" customFormat="true" ht="16.5" hidden="false" customHeight="true" outlineLevel="0" collapsed="false">
      <c r="A965" s="20" t="str">
        <f aca="false">IF($I964&lt;=0.01,"",IF(I964="","",IF(I964&gt;0,(A964+1),"")))</f>
        <v/>
      </c>
      <c r="B965" s="51" t="str">
        <f aca="false">IF(A965="","",DATE(YEAR($E$11),MONTH($E$11)+($A965)*12/$E$10,DAY($E$11)))</f>
        <v/>
      </c>
      <c r="C965" s="28" t="str">
        <f aca="false">IF(A965="","",I964)</f>
        <v/>
      </c>
      <c r="D965" s="28" t="str">
        <f aca="false">IF(A965="","",IF(C965&lt;$E$16,C965,$E$16))</f>
        <v/>
      </c>
      <c r="E965" s="28" t="str">
        <f aca="false">IF(A965="","",IF(C965&lt;D965,0,$E$12))</f>
        <v/>
      </c>
      <c r="F965" s="28" t="str">
        <f aca="false">IF(A965="","",IF(C965&lt;$E$16,C965,$D965+$E965))</f>
        <v/>
      </c>
      <c r="G965" s="28" t="str">
        <f aca="false">IF(A965="","",F965-H965)</f>
        <v/>
      </c>
      <c r="H965" s="28" t="str">
        <f aca="false">IF(A965="","",$C965*($E$8/$E$10))</f>
        <v/>
      </c>
      <c r="I965" s="28" t="str">
        <f aca="false">IF(A965="","",IF(G965+H965&gt;D965,C965-G965,IF(G965+H965=C965,C965-G965-H965,C965-G965)))</f>
        <v/>
      </c>
      <c r="N965" s="28"/>
      <c r="O965" s="28"/>
    </row>
    <row r="966" s="20" customFormat="true" ht="16.5" hidden="false" customHeight="true" outlineLevel="0" collapsed="false">
      <c r="A966" s="20" t="str">
        <f aca="false">IF($I965&lt;=0.01,"",IF(I965="","",IF(I965&gt;0,(A965+1),"")))</f>
        <v/>
      </c>
      <c r="B966" s="51" t="str">
        <f aca="false">IF(A966="","",DATE(YEAR($E$11),MONTH($E$11)+($A966)*12/$E$10,DAY($E$11)))</f>
        <v/>
      </c>
      <c r="C966" s="28" t="str">
        <f aca="false">IF(A966="","",I965)</f>
        <v/>
      </c>
      <c r="D966" s="28" t="str">
        <f aca="false">IF(A966="","",IF(C966&lt;$E$16,C966,$E$16))</f>
        <v/>
      </c>
      <c r="E966" s="28" t="str">
        <f aca="false">IF(A966="","",IF(C966&lt;D966,0,$E$12))</f>
        <v/>
      </c>
      <c r="F966" s="28" t="str">
        <f aca="false">IF(A966="","",IF(C966&lt;$E$16,C966,$D966+$E966))</f>
        <v/>
      </c>
      <c r="G966" s="28" t="str">
        <f aca="false">IF(A966="","",F966-H966)</f>
        <v/>
      </c>
      <c r="H966" s="28" t="str">
        <f aca="false">IF(A966="","",$C966*($E$8/$E$10))</f>
        <v/>
      </c>
      <c r="I966" s="28" t="str">
        <f aca="false">IF(A966="","",IF(G966+H966&gt;D966,C966-G966,IF(G966+H966=C966,C966-G966-H966,C966-G966)))</f>
        <v/>
      </c>
      <c r="N966" s="28"/>
      <c r="O966" s="28"/>
    </row>
    <row r="967" s="20" customFormat="true" ht="16.5" hidden="false" customHeight="true" outlineLevel="0" collapsed="false">
      <c r="A967" s="20" t="str">
        <f aca="false">IF($I966&lt;=0.01,"",IF(I966="","",IF(I966&gt;0,(A966+1),"")))</f>
        <v/>
      </c>
      <c r="B967" s="51" t="str">
        <f aca="false">IF(A967="","",DATE(YEAR($E$11),MONTH($E$11)+($A967)*12/$E$10,DAY($E$11)))</f>
        <v/>
      </c>
      <c r="C967" s="28" t="str">
        <f aca="false">IF(A967="","",I966)</f>
        <v/>
      </c>
      <c r="D967" s="28" t="str">
        <f aca="false">IF(A967="","",IF(C967&lt;$E$16,C967,$E$16))</f>
        <v/>
      </c>
      <c r="E967" s="28" t="str">
        <f aca="false">IF(A967="","",IF(C967&lt;D967,0,$E$12))</f>
        <v/>
      </c>
      <c r="F967" s="28" t="str">
        <f aca="false">IF(A967="","",IF(C967&lt;$E$16,C967,$D967+$E967))</f>
        <v/>
      </c>
      <c r="G967" s="28" t="str">
        <f aca="false">IF(A967="","",F967-H967)</f>
        <v/>
      </c>
      <c r="H967" s="28" t="str">
        <f aca="false">IF(A967="","",$C967*($E$8/$E$10))</f>
        <v/>
      </c>
      <c r="I967" s="28" t="str">
        <f aca="false">IF(A967="","",IF(G967+H967&gt;D967,C967-G967,IF(G967+H967=C967,C967-G967-H967,C967-G967)))</f>
        <v/>
      </c>
      <c r="N967" s="28"/>
      <c r="O967" s="28"/>
    </row>
    <row r="968" s="20" customFormat="true" ht="16.5" hidden="false" customHeight="true" outlineLevel="0" collapsed="false">
      <c r="A968" s="20" t="str">
        <f aca="false">IF($I967&lt;=0.01,"",IF(I967="","",IF(I967&gt;0,(A967+1),"")))</f>
        <v/>
      </c>
      <c r="B968" s="51" t="str">
        <f aca="false">IF(A968="","",DATE(YEAR($E$11),MONTH($E$11)+($A968)*12/$E$10,DAY($E$11)))</f>
        <v/>
      </c>
      <c r="C968" s="28" t="str">
        <f aca="false">IF(A968="","",I967)</f>
        <v/>
      </c>
      <c r="D968" s="28" t="str">
        <f aca="false">IF(A968="","",IF(C968&lt;$E$16,C968,$E$16))</f>
        <v/>
      </c>
      <c r="E968" s="28" t="str">
        <f aca="false">IF(A968="","",IF(C968&lt;D968,0,$E$12))</f>
        <v/>
      </c>
      <c r="F968" s="28" t="str">
        <f aca="false">IF(A968="","",IF(C968&lt;$E$16,C968,$D968+$E968))</f>
        <v/>
      </c>
      <c r="G968" s="28" t="str">
        <f aca="false">IF(A968="","",F968-H968)</f>
        <v/>
      </c>
      <c r="H968" s="28" t="str">
        <f aca="false">IF(A968="","",$C968*($E$8/$E$10))</f>
        <v/>
      </c>
      <c r="I968" s="28" t="str">
        <f aca="false">IF(A968="","",IF(G968+H968&gt;D968,C968-G968,IF(G968+H968=C968,C968-G968-H968,C968-G968)))</f>
        <v/>
      </c>
      <c r="N968" s="28"/>
      <c r="O968" s="28"/>
    </row>
    <row r="969" s="20" customFormat="true" ht="16.5" hidden="false" customHeight="true" outlineLevel="0" collapsed="false">
      <c r="A969" s="20" t="str">
        <f aca="false">IF($I968&lt;=0.01,"",IF(I968="","",IF(I968&gt;0,(A968+1),"")))</f>
        <v/>
      </c>
      <c r="B969" s="51" t="str">
        <f aca="false">IF(A969="","",DATE(YEAR($E$11),MONTH($E$11)+($A969)*12/$E$10,DAY($E$11)))</f>
        <v/>
      </c>
      <c r="C969" s="28" t="str">
        <f aca="false">IF(A969="","",I968)</f>
        <v/>
      </c>
      <c r="D969" s="28" t="str">
        <f aca="false">IF(A969="","",IF(C969&lt;$E$16,C969,$E$16))</f>
        <v/>
      </c>
      <c r="E969" s="28" t="str">
        <f aca="false">IF(A969="","",IF(C969&lt;D969,0,$E$12))</f>
        <v/>
      </c>
      <c r="F969" s="28" t="str">
        <f aca="false">IF(A969="","",IF(C969&lt;$E$16,C969,$D969+$E969))</f>
        <v/>
      </c>
      <c r="G969" s="28" t="str">
        <f aca="false">IF(A969="","",F969-H969)</f>
        <v/>
      </c>
      <c r="H969" s="28" t="str">
        <f aca="false">IF(A969="","",$C969*($E$8/$E$10))</f>
        <v/>
      </c>
      <c r="I969" s="28" t="str">
        <f aca="false">IF(A969="","",IF(G969+H969&gt;D969,C969-G969,IF(G969+H969=C969,C969-G969-H969,C969-G969)))</f>
        <v/>
      </c>
      <c r="N969" s="28"/>
      <c r="O969" s="28"/>
    </row>
    <row r="970" s="20" customFormat="true" ht="16.5" hidden="false" customHeight="true" outlineLevel="0" collapsed="false">
      <c r="A970" s="20" t="str">
        <f aca="false">IF($I969&lt;=0.01,"",IF(I969="","",IF(I969&gt;0,(A969+1),"")))</f>
        <v/>
      </c>
      <c r="B970" s="51" t="str">
        <f aca="false">IF(A970="","",DATE(YEAR($E$11),MONTH($E$11)+($A970)*12/$E$10,DAY($E$11)))</f>
        <v/>
      </c>
      <c r="C970" s="28" t="str">
        <f aca="false">IF(A970="","",I969)</f>
        <v/>
      </c>
      <c r="D970" s="28" t="str">
        <f aca="false">IF(A970="","",IF(C970&lt;$E$16,C970,$E$16))</f>
        <v/>
      </c>
      <c r="E970" s="28" t="str">
        <f aca="false">IF(A970="","",IF(C970&lt;D970,0,$E$12))</f>
        <v/>
      </c>
      <c r="F970" s="28" t="str">
        <f aca="false">IF(A970="","",IF(C970&lt;$E$16,C970,$D970+$E970))</f>
        <v/>
      </c>
      <c r="G970" s="28" t="str">
        <f aca="false">IF(A970="","",F970-H970)</f>
        <v/>
      </c>
      <c r="H970" s="28" t="str">
        <f aca="false">IF(A970="","",$C970*($E$8/$E$10))</f>
        <v/>
      </c>
      <c r="I970" s="28" t="str">
        <f aca="false">IF(A970="","",IF(G970+H970&gt;D970,C970-G970,IF(G970+H970=C970,C970-G970-H970,C970-G970)))</f>
        <v/>
      </c>
      <c r="N970" s="28"/>
      <c r="O970" s="28"/>
    </row>
    <row r="971" s="20" customFormat="true" ht="16.5" hidden="false" customHeight="true" outlineLevel="0" collapsed="false">
      <c r="A971" s="20" t="str">
        <f aca="false">IF($I970&lt;=0.01,"",IF(I970="","",IF(I970&gt;0,(A970+1),"")))</f>
        <v/>
      </c>
      <c r="B971" s="51" t="str">
        <f aca="false">IF(A971="","",DATE(YEAR($E$11),MONTH($E$11)+($A971)*12/$E$10,DAY($E$11)))</f>
        <v/>
      </c>
      <c r="C971" s="28" t="str">
        <f aca="false">IF(A971="","",I970)</f>
        <v/>
      </c>
      <c r="D971" s="28" t="str">
        <f aca="false">IF(A971="","",IF(C971&lt;$E$16,C971,$E$16))</f>
        <v/>
      </c>
      <c r="E971" s="28" t="str">
        <f aca="false">IF(A971="","",IF(C971&lt;D971,0,$E$12))</f>
        <v/>
      </c>
      <c r="F971" s="28" t="str">
        <f aca="false">IF(A971="","",IF(C971&lt;$E$16,C971,$D971+$E971))</f>
        <v/>
      </c>
      <c r="G971" s="28" t="str">
        <f aca="false">IF(A971="","",F971-H971)</f>
        <v/>
      </c>
      <c r="H971" s="28" t="str">
        <f aca="false">IF(A971="","",$C971*($E$8/$E$10))</f>
        <v/>
      </c>
      <c r="I971" s="28" t="str">
        <f aca="false">IF(A971="","",IF(G971+H971&gt;D971,C971-G971,IF(G971+H971=C971,C971-G971-H971,C971-G971)))</f>
        <v/>
      </c>
      <c r="N971" s="28"/>
      <c r="O971" s="28"/>
    </row>
    <row r="972" s="20" customFormat="true" ht="16.5" hidden="false" customHeight="true" outlineLevel="0" collapsed="false">
      <c r="A972" s="20" t="str">
        <f aca="false">IF($I971&lt;=0.01,"",IF(I971="","",IF(I971&gt;0,(A971+1),"")))</f>
        <v/>
      </c>
      <c r="B972" s="51" t="str">
        <f aca="false">IF(A972="","",DATE(YEAR($E$11),MONTH($E$11)+($A972)*12/$E$10,DAY($E$11)))</f>
        <v/>
      </c>
      <c r="C972" s="28" t="str">
        <f aca="false">IF(A972="","",I971)</f>
        <v/>
      </c>
      <c r="D972" s="28" t="str">
        <f aca="false">IF(A972="","",IF(C972&lt;$E$16,C972,$E$16))</f>
        <v/>
      </c>
      <c r="E972" s="28" t="str">
        <f aca="false">IF(A972="","",IF(C972&lt;D972,0,$E$12))</f>
        <v/>
      </c>
      <c r="F972" s="28" t="str">
        <f aca="false">IF(A972="","",IF(C972&lt;$E$16,C972,$D972+$E972))</f>
        <v/>
      </c>
      <c r="G972" s="28" t="str">
        <f aca="false">IF(A972="","",F972-H972)</f>
        <v/>
      </c>
      <c r="H972" s="28" t="str">
        <f aca="false">IF(A972="","",$C972*($E$8/$E$10))</f>
        <v/>
      </c>
      <c r="I972" s="28" t="str">
        <f aca="false">IF(A972="","",IF(G972+H972&gt;D972,C972-G972,IF(G972+H972=C972,C972-G972-H972,C972-G972)))</f>
        <v/>
      </c>
      <c r="N972" s="28"/>
      <c r="O972" s="28"/>
    </row>
    <row r="973" s="20" customFormat="true" ht="16.5" hidden="false" customHeight="true" outlineLevel="0" collapsed="false">
      <c r="A973" s="20" t="str">
        <f aca="false">IF($I972&lt;=0.01,"",IF(I972="","",IF(I972&gt;0,(A972+1),"")))</f>
        <v/>
      </c>
      <c r="B973" s="51" t="str">
        <f aca="false">IF(A973="","",DATE(YEAR($E$11),MONTH($E$11)+($A973)*12/$E$10,DAY($E$11)))</f>
        <v/>
      </c>
      <c r="C973" s="28" t="str">
        <f aca="false">IF(A973="","",I972)</f>
        <v/>
      </c>
      <c r="D973" s="28" t="str">
        <f aca="false">IF(A973="","",IF(C973&lt;$E$16,C973,$E$16))</f>
        <v/>
      </c>
      <c r="E973" s="28" t="str">
        <f aca="false">IF(A973="","",IF(C973&lt;D973,0,$E$12))</f>
        <v/>
      </c>
      <c r="F973" s="28" t="str">
        <f aca="false">IF(A973="","",IF(C973&lt;$E$16,C973,$D973+$E973))</f>
        <v/>
      </c>
      <c r="G973" s="28" t="str">
        <f aca="false">IF(A973="","",F973-H973)</f>
        <v/>
      </c>
      <c r="H973" s="28" t="str">
        <f aca="false">IF(A973="","",$C973*($E$8/$E$10))</f>
        <v/>
      </c>
      <c r="I973" s="28" t="str">
        <f aca="false">IF(A973="","",IF(G973+H973&gt;D973,C973-G973,IF(G973+H973=C973,C973-G973-H973,C973-G973)))</f>
        <v/>
      </c>
      <c r="N973" s="28"/>
      <c r="O973" s="28"/>
    </row>
    <row r="974" s="20" customFormat="true" ht="16.5" hidden="false" customHeight="true" outlineLevel="0" collapsed="false">
      <c r="A974" s="20" t="str">
        <f aca="false">IF($I973&lt;=0.01,"",IF(I973="","",IF(I973&gt;0,(A973+1),"")))</f>
        <v/>
      </c>
      <c r="B974" s="51" t="str">
        <f aca="false">IF(A974="","",DATE(YEAR($E$11),MONTH($E$11)+($A974)*12/$E$10,DAY($E$11)))</f>
        <v/>
      </c>
      <c r="C974" s="28" t="str">
        <f aca="false">IF(A974="","",I973)</f>
        <v/>
      </c>
      <c r="D974" s="28" t="str">
        <f aca="false">IF(A974="","",IF(C974&lt;$E$16,C974,$E$16))</f>
        <v/>
      </c>
      <c r="E974" s="28" t="str">
        <f aca="false">IF(A974="","",IF(C974&lt;D974,0,$E$12))</f>
        <v/>
      </c>
      <c r="F974" s="28" t="str">
        <f aca="false">IF(A974="","",IF(C974&lt;$E$16,C974,$D974+$E974))</f>
        <v/>
      </c>
      <c r="G974" s="28" t="str">
        <f aca="false">IF(A974="","",F974-H974)</f>
        <v/>
      </c>
      <c r="H974" s="28" t="str">
        <f aca="false">IF(A974="","",$C974*($E$8/$E$10))</f>
        <v/>
      </c>
      <c r="I974" s="28" t="str">
        <f aca="false">IF(A974="","",IF(G974+H974&gt;D974,C974-G974,IF(G974+H974=C974,C974-G974-H974,C974-G974)))</f>
        <v/>
      </c>
      <c r="N974" s="28"/>
      <c r="O974" s="28"/>
    </row>
    <row r="975" s="20" customFormat="true" ht="16.5" hidden="false" customHeight="true" outlineLevel="0" collapsed="false">
      <c r="A975" s="20" t="str">
        <f aca="false">IF($I974&lt;=0.01,"",IF(I974="","",IF(I974&gt;0,(A974+1),"")))</f>
        <v/>
      </c>
      <c r="B975" s="51" t="str">
        <f aca="false">IF(A975="","",DATE(YEAR($E$11),MONTH($E$11)+($A975)*12/$E$10,DAY($E$11)))</f>
        <v/>
      </c>
      <c r="C975" s="28" t="str">
        <f aca="false">IF(A975="","",I974)</f>
        <v/>
      </c>
      <c r="D975" s="28" t="str">
        <f aca="false">IF(A975="","",IF(C975&lt;$E$16,C975,$E$16))</f>
        <v/>
      </c>
      <c r="E975" s="28" t="str">
        <f aca="false">IF(A975="","",IF(C975&lt;D975,0,$E$12))</f>
        <v/>
      </c>
      <c r="F975" s="28" t="str">
        <f aca="false">IF(A975="","",IF(C975&lt;$E$16,C975,$D975+$E975))</f>
        <v/>
      </c>
      <c r="G975" s="28" t="str">
        <f aca="false">IF(A975="","",F975-H975)</f>
        <v/>
      </c>
      <c r="H975" s="28" t="str">
        <f aca="false">IF(A975="","",$C975*($E$8/$E$10))</f>
        <v/>
      </c>
      <c r="I975" s="28" t="str">
        <f aca="false">IF(A975="","",IF(G975+H975&gt;D975,C975-G975,IF(G975+H975=C975,C975-G975-H975,C975-G975)))</f>
        <v/>
      </c>
      <c r="N975" s="28"/>
      <c r="O975" s="28"/>
    </row>
    <row r="976" s="20" customFormat="true" ht="16.5" hidden="false" customHeight="true" outlineLevel="0" collapsed="false">
      <c r="A976" s="20" t="str">
        <f aca="false">IF($I975&lt;=0.01,"",IF(I975="","",IF(I975&gt;0,(A975+1),"")))</f>
        <v/>
      </c>
      <c r="B976" s="51" t="str">
        <f aca="false">IF(A976="","",DATE(YEAR($E$11),MONTH($E$11)+($A976)*12/$E$10,DAY($E$11)))</f>
        <v/>
      </c>
      <c r="C976" s="28" t="str">
        <f aca="false">IF(A976="","",I975)</f>
        <v/>
      </c>
      <c r="D976" s="28" t="str">
        <f aca="false">IF(A976="","",IF(C976&lt;$E$16,C976,$E$16))</f>
        <v/>
      </c>
      <c r="E976" s="28" t="str">
        <f aca="false">IF(A976="","",IF(C976&lt;D976,0,$E$12))</f>
        <v/>
      </c>
      <c r="F976" s="28" t="str">
        <f aca="false">IF(A976="","",IF(C976&lt;$E$16,C976,$D976+$E976))</f>
        <v/>
      </c>
      <c r="G976" s="28" t="str">
        <f aca="false">IF(A976="","",F976-H976)</f>
        <v/>
      </c>
      <c r="H976" s="28" t="str">
        <f aca="false">IF(A976="","",$C976*($E$8/$E$10))</f>
        <v/>
      </c>
      <c r="I976" s="28" t="str">
        <f aca="false">IF(A976="","",IF(G976+H976&gt;D976,C976-G976,IF(G976+H976=C976,C976-G976-H976,C976-G976)))</f>
        <v/>
      </c>
      <c r="N976" s="28"/>
      <c r="O976" s="28"/>
    </row>
    <row r="977" s="20" customFormat="true" ht="16.5" hidden="false" customHeight="true" outlineLevel="0" collapsed="false">
      <c r="A977" s="20" t="str">
        <f aca="false">IF($I976&lt;=0.01,"",IF(I976="","",IF(I976&gt;0,(A976+1),"")))</f>
        <v/>
      </c>
      <c r="B977" s="51" t="str">
        <f aca="false">IF(A977="","",DATE(YEAR($E$11),MONTH($E$11)+($A977)*12/$E$10,DAY($E$11)))</f>
        <v/>
      </c>
      <c r="C977" s="28" t="str">
        <f aca="false">IF(A977="","",I976)</f>
        <v/>
      </c>
      <c r="D977" s="28" t="str">
        <f aca="false">IF(A977="","",IF(C977&lt;$E$16,C977,$E$16))</f>
        <v/>
      </c>
      <c r="E977" s="28" t="str">
        <f aca="false">IF(A977="","",IF(C977&lt;D977,0,$E$12))</f>
        <v/>
      </c>
      <c r="F977" s="28" t="str">
        <f aca="false">IF(A977="","",IF(C977&lt;$E$16,C977,$D977+$E977))</f>
        <v/>
      </c>
      <c r="G977" s="28" t="str">
        <f aca="false">IF(A977="","",F977-H977)</f>
        <v/>
      </c>
      <c r="H977" s="28" t="str">
        <f aca="false">IF(A977="","",$C977*($E$8/$E$10))</f>
        <v/>
      </c>
      <c r="I977" s="28" t="str">
        <f aca="false">IF(A977="","",IF(G977+H977&gt;D977,C977-G977,IF(G977+H977=C977,C977-G977-H977,C977-G977)))</f>
        <v/>
      </c>
      <c r="N977" s="28"/>
      <c r="O977" s="28"/>
    </row>
    <row r="978" s="20" customFormat="true" ht="16.5" hidden="false" customHeight="true" outlineLevel="0" collapsed="false">
      <c r="A978" s="20" t="str">
        <f aca="false">IF($I977&lt;=0.01,"",IF(I977="","",IF(I977&gt;0,(A977+1),"")))</f>
        <v/>
      </c>
      <c r="B978" s="51" t="str">
        <f aca="false">IF(A978="","",DATE(YEAR($E$11),MONTH($E$11)+($A978)*12/$E$10,DAY($E$11)))</f>
        <v/>
      </c>
      <c r="C978" s="28" t="str">
        <f aca="false">IF(A978="","",I977)</f>
        <v/>
      </c>
      <c r="D978" s="28" t="str">
        <f aca="false">IF(A978="","",IF(C978&lt;$E$16,C978,$E$16))</f>
        <v/>
      </c>
      <c r="E978" s="28" t="str">
        <f aca="false">IF(A978="","",IF(C978&lt;D978,0,$E$12))</f>
        <v/>
      </c>
      <c r="F978" s="28" t="str">
        <f aca="false">IF(A978="","",IF(C978&lt;$E$16,C978,$D978+$E978))</f>
        <v/>
      </c>
      <c r="G978" s="28" t="str">
        <f aca="false">IF(A978="","",F978-H978)</f>
        <v/>
      </c>
      <c r="H978" s="28" t="str">
        <f aca="false">IF(A978="","",$C978*($E$8/$E$10))</f>
        <v/>
      </c>
      <c r="I978" s="28" t="str">
        <f aca="false">IF(A978="","",IF(G978+H978&gt;D978,C978-G978,IF(G978+H978=C978,C978-G978-H978,C978-G978)))</f>
        <v/>
      </c>
      <c r="N978" s="28"/>
      <c r="O978" s="28"/>
    </row>
    <row r="979" s="20" customFormat="true" ht="16.5" hidden="false" customHeight="true" outlineLevel="0" collapsed="false">
      <c r="A979" s="20" t="str">
        <f aca="false">IF($I978&lt;=0.01,"",IF(I978="","",IF(I978&gt;0,(A978+1),"")))</f>
        <v/>
      </c>
      <c r="B979" s="51" t="str">
        <f aca="false">IF(A979="","",DATE(YEAR($E$11),MONTH($E$11)+($A979)*12/$E$10,DAY($E$11)))</f>
        <v/>
      </c>
      <c r="C979" s="28" t="str">
        <f aca="false">IF(A979="","",I978)</f>
        <v/>
      </c>
      <c r="D979" s="28" t="str">
        <f aca="false">IF(A979="","",IF(C979&lt;$E$16,C979,$E$16))</f>
        <v/>
      </c>
      <c r="E979" s="28" t="str">
        <f aca="false">IF(A979="","",IF(C979&lt;D979,0,$E$12))</f>
        <v/>
      </c>
      <c r="F979" s="28" t="str">
        <f aca="false">IF(A979="","",IF(C979&lt;$E$16,C979,$D979+$E979))</f>
        <v/>
      </c>
      <c r="G979" s="28" t="str">
        <f aca="false">IF(A979="","",F979-H979)</f>
        <v/>
      </c>
      <c r="H979" s="28" t="str">
        <f aca="false">IF(A979="","",$C979*($E$8/$E$10))</f>
        <v/>
      </c>
      <c r="I979" s="28" t="str">
        <f aca="false">IF(A979="","",IF(G979+H979&gt;D979,C979-G979,IF(G979+H979=C979,C979-G979-H979,C979-G979)))</f>
        <v/>
      </c>
      <c r="N979" s="28"/>
      <c r="O979" s="28"/>
    </row>
    <row r="980" s="20" customFormat="true" ht="16.5" hidden="false" customHeight="true" outlineLevel="0" collapsed="false">
      <c r="A980" s="20" t="str">
        <f aca="false">IF($I979&lt;=0.01,"",IF(I979="","",IF(I979&gt;0,(A979+1),"")))</f>
        <v/>
      </c>
      <c r="B980" s="51" t="str">
        <f aca="false">IF(A980="","",DATE(YEAR($E$11),MONTH($E$11)+($A980)*12/$E$10,DAY($E$11)))</f>
        <v/>
      </c>
      <c r="C980" s="28" t="str">
        <f aca="false">IF(A980="","",I979)</f>
        <v/>
      </c>
      <c r="D980" s="28" t="str">
        <f aca="false">IF(A980="","",IF(C980&lt;$E$16,C980,$E$16))</f>
        <v/>
      </c>
      <c r="E980" s="28" t="str">
        <f aca="false">IF(A980="","",IF(C980&lt;D980,0,$E$12))</f>
        <v/>
      </c>
      <c r="F980" s="28" t="str">
        <f aca="false">IF(A980="","",IF(C980&lt;$E$16,C980,$D980+$E980))</f>
        <v/>
      </c>
      <c r="G980" s="28" t="str">
        <f aca="false">IF(A980="","",F980-H980)</f>
        <v/>
      </c>
      <c r="H980" s="28" t="str">
        <f aca="false">IF(A980="","",$C980*($E$8/$E$10))</f>
        <v/>
      </c>
      <c r="I980" s="28" t="str">
        <f aca="false">IF(A980="","",IF(G980+H980&gt;D980,C980-G980,IF(G980+H980=C980,C980-G980-H980,C980-G980)))</f>
        <v/>
      </c>
      <c r="N980" s="28"/>
      <c r="O980" s="28"/>
    </row>
    <row r="981" s="20" customFormat="true" ht="16.5" hidden="false" customHeight="true" outlineLevel="0" collapsed="false">
      <c r="A981" s="20" t="str">
        <f aca="false">IF($I980&lt;=0.01,"",IF(I980="","",IF(I980&gt;0,(A980+1),"")))</f>
        <v/>
      </c>
      <c r="B981" s="51" t="str">
        <f aca="false">IF(A981="","",DATE(YEAR($E$11),MONTH($E$11)+($A981)*12/$E$10,DAY($E$11)))</f>
        <v/>
      </c>
      <c r="C981" s="28" t="str">
        <f aca="false">IF(A981="","",I980)</f>
        <v/>
      </c>
      <c r="D981" s="28" t="str">
        <f aca="false">IF(A981="","",IF(C981&lt;$E$16,C981,$E$16))</f>
        <v/>
      </c>
      <c r="E981" s="28" t="str">
        <f aca="false">IF(A981="","",IF(C981&lt;D981,0,$E$12))</f>
        <v/>
      </c>
      <c r="F981" s="28" t="str">
        <f aca="false">IF(A981="","",IF(C981&lt;$E$16,C981,$D981+$E981))</f>
        <v/>
      </c>
      <c r="G981" s="28" t="str">
        <f aca="false">IF(A981="","",F981-H981)</f>
        <v/>
      </c>
      <c r="H981" s="28" t="str">
        <f aca="false">IF(A981="","",$C981*($E$8/$E$10))</f>
        <v/>
      </c>
      <c r="I981" s="28" t="str">
        <f aca="false">IF(A981="","",IF(G981+H981&gt;D981,C981-G981,IF(G981+H981=C981,C981-G981-H981,C981-G981)))</f>
        <v/>
      </c>
      <c r="N981" s="28"/>
      <c r="O981" s="28"/>
    </row>
    <row r="982" s="20" customFormat="true" ht="16.5" hidden="false" customHeight="true" outlineLevel="0" collapsed="false">
      <c r="A982" s="20" t="str">
        <f aca="false">IF($I981&lt;=0.01,"",IF(I981="","",IF(I981&gt;0,(A981+1),"")))</f>
        <v/>
      </c>
      <c r="B982" s="51" t="str">
        <f aca="false">IF(A982="","",DATE(YEAR($E$11),MONTH($E$11)+($A982)*12/$E$10,DAY($E$11)))</f>
        <v/>
      </c>
      <c r="C982" s="28" t="str">
        <f aca="false">IF(A982="","",I981)</f>
        <v/>
      </c>
      <c r="D982" s="28" t="str">
        <f aca="false">IF(A982="","",IF(C982&lt;$E$16,C982,$E$16))</f>
        <v/>
      </c>
      <c r="E982" s="28" t="str">
        <f aca="false">IF(A982="","",IF(C982&lt;D982,0,$E$12))</f>
        <v/>
      </c>
      <c r="F982" s="28" t="str">
        <f aca="false">IF(A982="","",IF(C982&lt;$E$16,C982,$D982+$E982))</f>
        <v/>
      </c>
      <c r="G982" s="28" t="str">
        <f aca="false">IF(A982="","",F982-H982)</f>
        <v/>
      </c>
      <c r="H982" s="28" t="str">
        <f aca="false">IF(A982="","",$C982*($E$8/$E$10))</f>
        <v/>
      </c>
      <c r="I982" s="28" t="str">
        <f aca="false">IF(A982="","",IF(G982+H982&gt;D982,C982-G982,IF(G982+H982=C982,C982-G982-H982,C982-G982)))</f>
        <v/>
      </c>
      <c r="N982" s="28"/>
      <c r="O982" s="28"/>
    </row>
    <row r="983" s="20" customFormat="true" ht="16.5" hidden="false" customHeight="true" outlineLevel="0" collapsed="false">
      <c r="A983" s="20" t="str">
        <f aca="false">IF($I982&lt;=0.01,"",IF(I982="","",IF(I982&gt;0,(A982+1),"")))</f>
        <v/>
      </c>
      <c r="B983" s="51" t="str">
        <f aca="false">IF(A983="","",DATE(YEAR($E$11),MONTH($E$11)+($A983)*12/$E$10,DAY($E$11)))</f>
        <v/>
      </c>
      <c r="C983" s="28" t="str">
        <f aca="false">IF(A983="","",I982)</f>
        <v/>
      </c>
      <c r="D983" s="28" t="str">
        <f aca="false">IF(A983="","",IF(C983&lt;$E$16,C983,$E$16))</f>
        <v/>
      </c>
      <c r="E983" s="28" t="str">
        <f aca="false">IF(A983="","",IF(C983&lt;D983,0,$E$12))</f>
        <v/>
      </c>
      <c r="F983" s="28" t="str">
        <f aca="false">IF(A983="","",IF(C983&lt;$E$16,C983,$D983+$E983))</f>
        <v/>
      </c>
      <c r="G983" s="28" t="str">
        <f aca="false">IF(A983="","",F983-H983)</f>
        <v/>
      </c>
      <c r="H983" s="28" t="str">
        <f aca="false">IF(A983="","",$C983*($E$8/$E$10))</f>
        <v/>
      </c>
      <c r="I983" s="28" t="str">
        <f aca="false">IF(A983="","",IF(G983+H983&gt;D983,C983-G983,IF(G983+H983=C983,C983-G983-H983,C983-G983)))</f>
        <v/>
      </c>
      <c r="N983" s="28"/>
      <c r="O983" s="28"/>
    </row>
    <row r="984" s="20" customFormat="true" ht="16.5" hidden="false" customHeight="true" outlineLevel="0" collapsed="false">
      <c r="A984" s="20" t="str">
        <f aca="false">IF($I983&lt;=0.01,"",IF(I983="","",IF(I983&gt;0,(A983+1),"")))</f>
        <v/>
      </c>
      <c r="B984" s="51" t="str">
        <f aca="false">IF(A984="","",DATE(YEAR($E$11),MONTH($E$11)+($A984)*12/$E$10,DAY($E$11)))</f>
        <v/>
      </c>
      <c r="C984" s="28" t="str">
        <f aca="false">IF(A984="","",I983)</f>
        <v/>
      </c>
      <c r="D984" s="28" t="str">
        <f aca="false">IF(A984="","",IF(C984&lt;$E$16,C984,$E$16))</f>
        <v/>
      </c>
      <c r="E984" s="28" t="str">
        <f aca="false">IF(A984="","",IF(C984&lt;D984,0,$E$12))</f>
        <v/>
      </c>
      <c r="F984" s="28" t="str">
        <f aca="false">IF(A984="","",IF(C984&lt;$E$16,C984,$D984+$E984))</f>
        <v/>
      </c>
      <c r="G984" s="28" t="str">
        <f aca="false">IF(A984="","",F984-H984)</f>
        <v/>
      </c>
      <c r="H984" s="28" t="str">
        <f aca="false">IF(A984="","",$C984*($E$8/$E$10))</f>
        <v/>
      </c>
      <c r="I984" s="28" t="str">
        <f aca="false">IF(A984="","",IF(G984+H984&gt;D984,C984-G984,IF(G984+H984=C984,C984-G984-H984,C984-G984)))</f>
        <v/>
      </c>
      <c r="N984" s="28"/>
      <c r="O984" s="28"/>
    </row>
    <row r="985" s="20" customFormat="true" ht="16.5" hidden="false" customHeight="true" outlineLevel="0" collapsed="false">
      <c r="A985" s="20" t="str">
        <f aca="false">IF($I984&lt;=0.01,"",IF(I984="","",IF(I984&gt;0,(A984+1),"")))</f>
        <v/>
      </c>
      <c r="B985" s="51" t="str">
        <f aca="false">IF(A985="","",DATE(YEAR($E$11),MONTH($E$11)+($A985)*12/$E$10,DAY($E$11)))</f>
        <v/>
      </c>
      <c r="C985" s="28" t="str">
        <f aca="false">IF(A985="","",I984)</f>
        <v/>
      </c>
      <c r="D985" s="28" t="str">
        <f aca="false">IF(A985="","",IF(C985&lt;$E$16,C985,$E$16))</f>
        <v/>
      </c>
      <c r="E985" s="28" t="str">
        <f aca="false">IF(A985="","",IF(C985&lt;D985,0,$E$12))</f>
        <v/>
      </c>
      <c r="F985" s="28" t="str">
        <f aca="false">IF(A985="","",IF(C985&lt;$E$16,C985,$D985+$E985))</f>
        <v/>
      </c>
      <c r="G985" s="28" t="str">
        <f aca="false">IF(A985="","",F985-H985)</f>
        <v/>
      </c>
      <c r="H985" s="28" t="str">
        <f aca="false">IF(A985="","",$C985*($E$8/$E$10))</f>
        <v/>
      </c>
      <c r="I985" s="28" t="str">
        <f aca="false">IF(A985="","",IF(G985+H985&gt;D985,C985-G985,IF(G985+H985=C985,C985-G985-H985,C985-G985)))</f>
        <v/>
      </c>
      <c r="N985" s="28"/>
      <c r="O985" s="28"/>
    </row>
    <row r="986" s="20" customFormat="true" ht="16.5" hidden="false" customHeight="true" outlineLevel="0" collapsed="false">
      <c r="A986" s="20" t="str">
        <f aca="false">IF($I985&lt;=0.01,"",IF(I985="","",IF(I985&gt;0,(A985+1),"")))</f>
        <v/>
      </c>
      <c r="B986" s="51" t="str">
        <f aca="false">IF(A986="","",DATE(YEAR($E$11),MONTH($E$11)+($A986)*12/$E$10,DAY($E$11)))</f>
        <v/>
      </c>
      <c r="C986" s="28" t="str">
        <f aca="false">IF(A986="","",I985)</f>
        <v/>
      </c>
      <c r="D986" s="28" t="str">
        <f aca="false">IF(A986="","",IF(C986&lt;$E$16,C986,$E$16))</f>
        <v/>
      </c>
      <c r="E986" s="28" t="str">
        <f aca="false">IF(A986="","",IF(C986&lt;D986,0,$E$12))</f>
        <v/>
      </c>
      <c r="F986" s="28" t="str">
        <f aca="false">IF(A986="","",IF(C986&lt;$E$16,C986,$D986+$E986))</f>
        <v/>
      </c>
      <c r="G986" s="28" t="str">
        <f aca="false">IF(A986="","",F986-H986)</f>
        <v/>
      </c>
      <c r="H986" s="28" t="str">
        <f aca="false">IF(A986="","",$C986*($E$8/$E$10))</f>
        <v/>
      </c>
      <c r="I986" s="28" t="str">
        <f aca="false">IF(A986="","",IF(G986+H986&gt;D986,C986-G986,IF(G986+H986=C986,C986-G986-H986,C986-G986)))</f>
        <v/>
      </c>
      <c r="N986" s="28"/>
      <c r="O986" s="28"/>
    </row>
    <row r="987" s="20" customFormat="true" ht="16.5" hidden="false" customHeight="true" outlineLevel="0" collapsed="false">
      <c r="A987" s="20" t="str">
        <f aca="false">IF($I986&lt;=0.01,"",IF(I986="","",IF(I986&gt;0,(A986+1),"")))</f>
        <v/>
      </c>
      <c r="B987" s="51" t="str">
        <f aca="false">IF(A987="","",DATE(YEAR($E$11),MONTH($E$11)+($A987)*12/$E$10,DAY($E$11)))</f>
        <v/>
      </c>
      <c r="C987" s="28" t="str">
        <f aca="false">IF(A987="","",I986)</f>
        <v/>
      </c>
      <c r="D987" s="28" t="str">
        <f aca="false">IF(A987="","",IF(C987&lt;$E$16,C987,$E$16))</f>
        <v/>
      </c>
      <c r="E987" s="28" t="str">
        <f aca="false">IF(A987="","",IF(C987&lt;D987,0,$E$12))</f>
        <v/>
      </c>
      <c r="F987" s="28" t="str">
        <f aca="false">IF(A987="","",IF(C987&lt;$E$16,C987,$D987+$E987))</f>
        <v/>
      </c>
      <c r="G987" s="28" t="str">
        <f aca="false">IF(A987="","",F987-H987)</f>
        <v/>
      </c>
      <c r="H987" s="28" t="str">
        <f aca="false">IF(A987="","",$C987*($E$8/$E$10))</f>
        <v/>
      </c>
      <c r="I987" s="28" t="str">
        <f aca="false">IF(A987="","",IF(G987+H987&gt;D987,C987-G987,IF(G987+H987=C987,C987-G987-H987,C987-G987)))</f>
        <v/>
      </c>
      <c r="N987" s="28"/>
      <c r="O987" s="28"/>
    </row>
    <row r="988" s="20" customFormat="true" ht="16.5" hidden="false" customHeight="true" outlineLevel="0" collapsed="false">
      <c r="A988" s="20" t="str">
        <f aca="false">IF($I987&lt;=0.01,"",IF(I987="","",IF(I987&gt;0,(A987+1),"")))</f>
        <v/>
      </c>
      <c r="B988" s="51" t="str">
        <f aca="false">IF(A988="","",DATE(YEAR($E$11),MONTH($E$11)+($A988)*12/$E$10,DAY($E$11)))</f>
        <v/>
      </c>
      <c r="C988" s="28" t="str">
        <f aca="false">IF(A988="","",I987)</f>
        <v/>
      </c>
      <c r="D988" s="28" t="str">
        <f aca="false">IF(A988="","",IF(C988&lt;$E$16,C988,$E$16))</f>
        <v/>
      </c>
      <c r="E988" s="28" t="str">
        <f aca="false">IF(A988="","",IF(C988&lt;D988,0,$E$12))</f>
        <v/>
      </c>
      <c r="F988" s="28" t="str">
        <f aca="false">IF(A988="","",IF(C988&lt;$E$16,C988,$D988+$E988))</f>
        <v/>
      </c>
      <c r="G988" s="28" t="str">
        <f aca="false">IF(A988="","",F988-H988)</f>
        <v/>
      </c>
      <c r="H988" s="28" t="str">
        <f aca="false">IF(A988="","",$C988*($E$8/$E$10))</f>
        <v/>
      </c>
      <c r="I988" s="28" t="str">
        <f aca="false">IF(A988="","",IF(G988+H988&gt;D988,C988-G988,IF(G988+H988=C988,C988-G988-H988,C988-G988)))</f>
        <v/>
      </c>
      <c r="N988" s="28"/>
      <c r="O988" s="28"/>
    </row>
    <row r="989" s="20" customFormat="true" ht="16.5" hidden="false" customHeight="true" outlineLevel="0" collapsed="false">
      <c r="A989" s="20" t="str">
        <f aca="false">IF($I988&lt;=0.01,"",IF(I988="","",IF(I988&gt;0,(A988+1),"")))</f>
        <v/>
      </c>
      <c r="B989" s="51" t="str">
        <f aca="false">IF(A989="","",DATE(YEAR($E$11),MONTH($E$11)+($A989)*12/$E$10,DAY($E$11)))</f>
        <v/>
      </c>
      <c r="C989" s="28" t="str">
        <f aca="false">IF(A989="","",I988)</f>
        <v/>
      </c>
      <c r="D989" s="28" t="str">
        <f aca="false">IF(A989="","",IF(C989&lt;$E$16,C989,$E$16))</f>
        <v/>
      </c>
      <c r="E989" s="28" t="str">
        <f aca="false">IF(A989="","",IF(C989&lt;D989,0,$E$12))</f>
        <v/>
      </c>
      <c r="F989" s="28" t="str">
        <f aca="false">IF(A989="","",IF(C989&lt;$E$16,C989,$D989+$E989))</f>
        <v/>
      </c>
      <c r="G989" s="28" t="str">
        <f aca="false">IF(A989="","",F989-H989)</f>
        <v/>
      </c>
      <c r="H989" s="28" t="str">
        <f aca="false">IF(A989="","",$C989*($E$8/$E$10))</f>
        <v/>
      </c>
      <c r="I989" s="28" t="str">
        <f aca="false">IF(A989="","",IF(G989+H989&gt;D989,C989-G989,IF(G989+H989=C989,C989-G989-H989,C989-G989)))</f>
        <v/>
      </c>
      <c r="N989" s="28"/>
      <c r="O989" s="28"/>
    </row>
    <row r="990" s="20" customFormat="true" ht="16.5" hidden="false" customHeight="true" outlineLevel="0" collapsed="false">
      <c r="A990" s="20" t="str">
        <f aca="false">IF($I989&lt;=0.01,"",IF(I989="","",IF(I989&gt;0,(A989+1),"")))</f>
        <v/>
      </c>
      <c r="B990" s="51" t="str">
        <f aca="false">IF(A990="","",DATE(YEAR($E$11),MONTH($E$11)+($A990)*12/$E$10,DAY($E$11)))</f>
        <v/>
      </c>
      <c r="C990" s="28" t="str">
        <f aca="false">IF(A990="","",I989)</f>
        <v/>
      </c>
      <c r="D990" s="28" t="str">
        <f aca="false">IF(A990="","",IF(C990&lt;$E$16,C990,$E$16))</f>
        <v/>
      </c>
      <c r="E990" s="28" t="str">
        <f aca="false">IF(A990="","",IF(C990&lt;D990,0,$E$12))</f>
        <v/>
      </c>
      <c r="F990" s="28" t="str">
        <f aca="false">IF(A990="","",IF(C990&lt;$E$16,C990,$D990+$E990))</f>
        <v/>
      </c>
      <c r="G990" s="28" t="str">
        <f aca="false">IF(A990="","",F990-H990)</f>
        <v/>
      </c>
      <c r="H990" s="28" t="str">
        <f aca="false">IF(A990="","",$C990*($E$8/$E$10))</f>
        <v/>
      </c>
      <c r="I990" s="28" t="str">
        <f aca="false">IF(A990="","",IF(G990+H990&gt;D990,C990-G990,IF(G990+H990=C990,C990-G990-H990,C990-G990)))</f>
        <v/>
      </c>
      <c r="N990" s="28"/>
      <c r="O990" s="28"/>
    </row>
    <row r="991" s="20" customFormat="true" ht="16.5" hidden="false" customHeight="true" outlineLevel="0" collapsed="false">
      <c r="A991" s="20" t="str">
        <f aca="false">IF($I990&lt;=0.01,"",IF(I990="","",IF(I990&gt;0,(A990+1),"")))</f>
        <v/>
      </c>
      <c r="B991" s="51" t="str">
        <f aca="false">IF(A991="","",DATE(YEAR($E$11),MONTH($E$11)+($A991)*12/$E$10,DAY($E$11)))</f>
        <v/>
      </c>
      <c r="C991" s="28" t="str">
        <f aca="false">IF(A991="","",I990)</f>
        <v/>
      </c>
      <c r="D991" s="28" t="str">
        <f aca="false">IF(A991="","",IF(C991&lt;$E$16,C991,$E$16))</f>
        <v/>
      </c>
      <c r="E991" s="28" t="str">
        <f aca="false">IF(A991="","",IF(C991&lt;D991,0,$E$12))</f>
        <v/>
      </c>
      <c r="F991" s="28" t="str">
        <f aca="false">IF(A991="","",IF(C991&lt;$E$16,C991,$D991+$E991))</f>
        <v/>
      </c>
      <c r="G991" s="28" t="str">
        <f aca="false">IF(A991="","",F991-H991)</f>
        <v/>
      </c>
      <c r="H991" s="28" t="str">
        <f aca="false">IF(A991="","",$C991*($E$8/$E$10))</f>
        <v/>
      </c>
      <c r="I991" s="28" t="str">
        <f aca="false">IF(A991="","",IF(G991+H991&gt;D991,C991-G991,IF(G991+H991=C991,C991-G991-H991,C991-G991)))</f>
        <v/>
      </c>
      <c r="N991" s="28"/>
      <c r="O991" s="28"/>
    </row>
    <row r="992" s="20" customFormat="true" ht="16.5" hidden="false" customHeight="true" outlineLevel="0" collapsed="false">
      <c r="A992" s="20" t="str">
        <f aca="false">IF($I991&lt;=0.01,"",IF(I991="","",IF(I991&gt;0,(A991+1),"")))</f>
        <v/>
      </c>
      <c r="B992" s="51" t="str">
        <f aca="false">IF(A992="","",DATE(YEAR($E$11),MONTH($E$11)+($A992)*12/$E$10,DAY($E$11)))</f>
        <v/>
      </c>
      <c r="C992" s="28" t="str">
        <f aca="false">IF(A992="","",I991)</f>
        <v/>
      </c>
      <c r="D992" s="28" t="str">
        <f aca="false">IF(A992="","",IF(C992&lt;$E$16,C992,$E$16))</f>
        <v/>
      </c>
      <c r="E992" s="28" t="str">
        <f aca="false">IF(A992="","",IF(C992&lt;D992,0,$E$12))</f>
        <v/>
      </c>
      <c r="F992" s="28" t="str">
        <f aca="false">IF(A992="","",IF(C992&lt;$E$16,C992,$D992+$E992))</f>
        <v/>
      </c>
      <c r="G992" s="28" t="str">
        <f aca="false">IF(A992="","",F992-H992)</f>
        <v/>
      </c>
      <c r="H992" s="28" t="str">
        <f aca="false">IF(A992="","",$C992*($E$8/$E$10))</f>
        <v/>
      </c>
      <c r="I992" s="28" t="str">
        <f aca="false">IF(A992="","",IF(G992+H992&gt;D992,C992-G992,IF(G992+H992=C992,C992-G992-H992,C992-G992)))</f>
        <v/>
      </c>
      <c r="N992" s="28"/>
      <c r="O992" s="28"/>
    </row>
    <row r="993" s="20" customFormat="true" ht="16.5" hidden="false" customHeight="true" outlineLevel="0" collapsed="false">
      <c r="A993" s="20" t="str">
        <f aca="false">IF($I992&lt;=0.01,"",IF(I992="","",IF(I992&gt;0,(A992+1),"")))</f>
        <v/>
      </c>
      <c r="B993" s="51" t="str">
        <f aca="false">IF(A993="","",DATE(YEAR($E$11),MONTH($E$11)+($A993)*12/$E$10,DAY($E$11)))</f>
        <v/>
      </c>
      <c r="C993" s="28" t="str">
        <f aca="false">IF(A993="","",I992)</f>
        <v/>
      </c>
      <c r="D993" s="28" t="str">
        <f aca="false">IF(A993="","",IF(C993&lt;$E$16,C993,$E$16))</f>
        <v/>
      </c>
      <c r="E993" s="28" t="str">
        <f aca="false">IF(A993="","",IF(C993&lt;D993,0,$E$12))</f>
        <v/>
      </c>
      <c r="F993" s="28" t="str">
        <f aca="false">IF(A993="","",IF(C993&lt;$E$16,C993,$D993+$E993))</f>
        <v/>
      </c>
      <c r="G993" s="28" t="str">
        <f aca="false">IF(A993="","",F993-H993)</f>
        <v/>
      </c>
      <c r="H993" s="28" t="str">
        <f aca="false">IF(A993="","",$C993*($E$8/$E$10))</f>
        <v/>
      </c>
      <c r="I993" s="28" t="str">
        <f aca="false">IF(A993="","",IF(G993+H993&gt;D993,C993-G993,IF(G993+H993=C993,C993-G993-H993,C993-G993)))</f>
        <v/>
      </c>
      <c r="N993" s="28"/>
      <c r="O993" s="28"/>
    </row>
    <row r="994" s="20" customFormat="true" ht="16.5" hidden="false" customHeight="true" outlineLevel="0" collapsed="false">
      <c r="A994" s="20" t="str">
        <f aca="false">IF($I993&lt;=0.01,"",IF(I993="","",IF(I993&gt;0,(A993+1),"")))</f>
        <v/>
      </c>
      <c r="B994" s="51" t="str">
        <f aca="false">IF(A994="","",DATE(YEAR($E$11),MONTH($E$11)+($A994)*12/$E$10,DAY($E$11)))</f>
        <v/>
      </c>
      <c r="C994" s="28" t="str">
        <f aca="false">IF(A994="","",I993)</f>
        <v/>
      </c>
      <c r="D994" s="28" t="str">
        <f aca="false">IF(A994="","",IF(C994&lt;$E$16,C994,$E$16))</f>
        <v/>
      </c>
      <c r="E994" s="28" t="str">
        <f aca="false">IF(A994="","",IF(C994&lt;D994,0,$E$12))</f>
        <v/>
      </c>
      <c r="F994" s="28" t="str">
        <f aca="false">IF(A994="","",IF(C994&lt;$E$16,C994,$D994+$E994))</f>
        <v/>
      </c>
      <c r="G994" s="28" t="str">
        <f aca="false">IF(A994="","",F994-H994)</f>
        <v/>
      </c>
      <c r="H994" s="28" t="str">
        <f aca="false">IF(A994="","",$C994*($E$8/$E$10))</f>
        <v/>
      </c>
      <c r="I994" s="28" t="str">
        <f aca="false">IF(A994="","",IF(G994+H994&gt;D994,C994-G994,IF(G994+H994=C994,C994-G994-H994,C994-G994)))</f>
        <v/>
      </c>
      <c r="N994" s="28"/>
      <c r="O994" s="28"/>
    </row>
    <row r="995" s="20" customFormat="true" ht="16.5" hidden="false" customHeight="true" outlineLevel="0" collapsed="false">
      <c r="A995" s="20" t="str">
        <f aca="false">IF($I994&lt;=0.01,"",IF(I994="","",IF(I994&gt;0,(A994+1),"")))</f>
        <v/>
      </c>
      <c r="B995" s="51" t="str">
        <f aca="false">IF(A995="","",DATE(YEAR($E$11),MONTH($E$11)+($A995)*12/$E$10,DAY($E$11)))</f>
        <v/>
      </c>
      <c r="C995" s="28" t="str">
        <f aca="false">IF(A995="","",I994)</f>
        <v/>
      </c>
      <c r="D995" s="28" t="str">
        <f aca="false">IF(A995="","",IF(C995&lt;$E$16,C995,$E$16))</f>
        <v/>
      </c>
      <c r="E995" s="28" t="str">
        <f aca="false">IF(A995="","",IF(C995&lt;D995,0,$E$12))</f>
        <v/>
      </c>
      <c r="F995" s="28" t="str">
        <f aca="false">IF(A995="","",IF(C995&lt;$E$16,C995,$D995+$E995))</f>
        <v/>
      </c>
      <c r="G995" s="28" t="str">
        <f aca="false">IF(A995="","",F995-H995)</f>
        <v/>
      </c>
      <c r="H995" s="28" t="str">
        <f aca="false">IF(A995="","",$C995*($E$8/$E$10))</f>
        <v/>
      </c>
      <c r="I995" s="28" t="str">
        <f aca="false">IF(A995="","",IF(G995+H995&gt;D995,C995-G995,IF(G995+H995=C995,C995-G995-H995,C995-G995)))</f>
        <v/>
      </c>
      <c r="N995" s="28"/>
      <c r="O995" s="28"/>
    </row>
    <row r="996" s="20" customFormat="true" ht="16.5" hidden="false" customHeight="true" outlineLevel="0" collapsed="false">
      <c r="A996" s="20" t="str">
        <f aca="false">IF($I995&lt;=0.01,"",IF(I995="","",IF(I995&gt;0,(A995+1),"")))</f>
        <v/>
      </c>
      <c r="B996" s="51" t="str">
        <f aca="false">IF(A996="","",DATE(YEAR($E$11),MONTH($E$11)+($A996)*12/$E$10,DAY($E$11)))</f>
        <v/>
      </c>
      <c r="C996" s="28" t="str">
        <f aca="false">IF(A996="","",I995)</f>
        <v/>
      </c>
      <c r="D996" s="28" t="str">
        <f aca="false">IF(A996="","",IF(C996&lt;$E$16,C996,$E$16))</f>
        <v/>
      </c>
      <c r="E996" s="28" t="str">
        <f aca="false">IF(A996="","",IF(C996&lt;D996,0,$E$12))</f>
        <v/>
      </c>
      <c r="F996" s="28" t="str">
        <f aca="false">IF(A996="","",IF(C996&lt;$E$16,C996,$D996+$E996))</f>
        <v/>
      </c>
      <c r="G996" s="28" t="str">
        <f aca="false">IF(A996="","",F996-H996)</f>
        <v/>
      </c>
      <c r="H996" s="28" t="str">
        <f aca="false">IF(A996="","",$C996*($E$8/$E$10))</f>
        <v/>
      </c>
      <c r="I996" s="28" t="str">
        <f aca="false">IF(A996="","",IF(G996+H996&gt;D996,C996-G996,IF(G996+H996=C996,C996-G996-H996,C996-G996)))</f>
        <v/>
      </c>
      <c r="N996" s="28"/>
      <c r="O996" s="28"/>
    </row>
    <row r="997" s="20" customFormat="true" ht="16.5" hidden="false" customHeight="true" outlineLevel="0" collapsed="false">
      <c r="A997" s="20" t="str">
        <f aca="false">IF($I996&lt;=0.01,"",IF(I996="","",IF(I996&gt;0,(A996+1),"")))</f>
        <v/>
      </c>
      <c r="B997" s="51" t="str">
        <f aca="false">IF(A997="","",DATE(YEAR($E$11),MONTH($E$11)+($A997)*12/$E$10,DAY($E$11)))</f>
        <v/>
      </c>
      <c r="C997" s="28" t="str">
        <f aca="false">IF(A997="","",I996)</f>
        <v/>
      </c>
      <c r="D997" s="28" t="str">
        <f aca="false">IF(A997="","",IF(C997&lt;$E$16,C997,$E$16))</f>
        <v/>
      </c>
      <c r="E997" s="28" t="str">
        <f aca="false">IF(A997="","",IF(C997&lt;D997,0,$E$12))</f>
        <v/>
      </c>
      <c r="F997" s="28" t="str">
        <f aca="false">IF(A997="","",IF(C997&lt;$E$16,C997,$D997+$E997))</f>
        <v/>
      </c>
      <c r="G997" s="28" t="str">
        <f aca="false">IF(A997="","",F997-H997)</f>
        <v/>
      </c>
      <c r="H997" s="28" t="str">
        <f aca="false">IF(A997="","",$C997*($E$8/$E$10))</f>
        <v/>
      </c>
      <c r="I997" s="28" t="str">
        <f aca="false">IF(A997="","",IF(G997+H997&gt;D997,C997-G997,IF(G997+H997=C997,C997-G997-H997,C997-G997)))</f>
        <v/>
      </c>
      <c r="N997" s="28"/>
      <c r="O997" s="28"/>
    </row>
    <row r="998" s="20" customFormat="true" ht="16.5" hidden="false" customHeight="true" outlineLevel="0" collapsed="false">
      <c r="A998" s="20" t="str">
        <f aca="false">IF($I997&lt;=0.01,"",IF(I997="","",IF(I997&gt;0,(A997+1),"")))</f>
        <v/>
      </c>
      <c r="B998" s="51" t="str">
        <f aca="false">IF(A998="","",DATE(YEAR($E$11),MONTH($E$11)+($A998)*12/$E$10,DAY($E$11)))</f>
        <v/>
      </c>
      <c r="C998" s="28" t="str">
        <f aca="false">IF(A998="","",I997)</f>
        <v/>
      </c>
      <c r="D998" s="28" t="str">
        <f aca="false">IF(A998="","",IF(C998&lt;$E$16,C998,$E$16))</f>
        <v/>
      </c>
      <c r="E998" s="28" t="str">
        <f aca="false">IF(A998="","",IF(C998&lt;D998,0,$E$12))</f>
        <v/>
      </c>
      <c r="F998" s="28" t="str">
        <f aca="false">IF(A998="","",IF(C998&lt;$E$16,C998,$D998+$E998))</f>
        <v/>
      </c>
      <c r="G998" s="28" t="str">
        <f aca="false">IF(A998="","",F998-H998)</f>
        <v/>
      </c>
      <c r="H998" s="28" t="str">
        <f aca="false">IF(A998="","",$C998*($E$8/$E$10))</f>
        <v/>
      </c>
      <c r="I998" s="28" t="str">
        <f aca="false">IF(A998="","",IF(G998+H998&gt;D998,C998-G998,IF(G998+H998=C998,C998-G998-H998,C998-G998)))</f>
        <v/>
      </c>
      <c r="N998" s="28"/>
      <c r="O998" s="28"/>
    </row>
    <row r="999" s="20" customFormat="true" ht="16.5" hidden="false" customHeight="true" outlineLevel="0" collapsed="false">
      <c r="A999" s="20" t="str">
        <f aca="false">IF($I998&lt;=0.01,"",IF(I998="","",IF(I998&gt;0,(A998+1),"")))</f>
        <v/>
      </c>
      <c r="B999" s="51" t="str">
        <f aca="false">IF(A999="","",DATE(YEAR($E$11),MONTH($E$11)+($A999)*12/$E$10,DAY($E$11)))</f>
        <v/>
      </c>
      <c r="C999" s="28" t="str">
        <f aca="false">IF(A999="","",I998)</f>
        <v/>
      </c>
      <c r="D999" s="28" t="str">
        <f aca="false">IF(A999="","",IF(C999&lt;$E$16,C999,$E$16))</f>
        <v/>
      </c>
      <c r="E999" s="28" t="str">
        <f aca="false">IF(A999="","",IF(C999&lt;D999,0,$E$12))</f>
        <v/>
      </c>
      <c r="F999" s="28" t="str">
        <f aca="false">IF(A999="","",IF(C999&lt;$E$16,C999,$D999+$E999))</f>
        <v/>
      </c>
      <c r="G999" s="28" t="str">
        <f aca="false">IF(A999="","",F999-H999)</f>
        <v/>
      </c>
      <c r="H999" s="28" t="str">
        <f aca="false">IF(A999="","",$C999*($E$8/$E$10))</f>
        <v/>
      </c>
      <c r="I999" s="28" t="str">
        <f aca="false">IF(A999="","",IF(G999+H999&gt;D999,C999-G999,IF(G999+H999=C999,C999-G999-H999,C999-G999)))</f>
        <v/>
      </c>
      <c r="N999" s="28"/>
      <c r="O999" s="28"/>
    </row>
    <row r="1000" s="20" customFormat="true" ht="16.5" hidden="false" customHeight="true" outlineLevel="0" collapsed="false">
      <c r="A1000" s="20" t="str">
        <f aca="false">IF($I999&lt;=0.01,"",IF(I999="","",IF(I999&gt;0,(A999+1),"")))</f>
        <v/>
      </c>
      <c r="B1000" s="51" t="str">
        <f aca="false">IF(A1000="","",DATE(YEAR($E$11),MONTH($E$11)+($A1000)*12/$E$10,DAY($E$11)))</f>
        <v/>
      </c>
      <c r="C1000" s="28" t="str">
        <f aca="false">IF(A1000="","",I999)</f>
        <v/>
      </c>
      <c r="D1000" s="28" t="str">
        <f aca="false">IF(A1000="","",IF(C1000&lt;$E$16,C1000,$E$16))</f>
        <v/>
      </c>
      <c r="E1000" s="28" t="str">
        <f aca="false">IF(A1000="","",IF(C1000&lt;D1000,0,$E$12))</f>
        <v/>
      </c>
      <c r="F1000" s="28" t="str">
        <f aca="false">IF(A1000="","",IF(C1000&lt;$E$16,C1000,$D1000+$E1000))</f>
        <v/>
      </c>
      <c r="G1000" s="28" t="str">
        <f aca="false">IF(A1000="","",F1000-H1000)</f>
        <v/>
      </c>
      <c r="H1000" s="28" t="str">
        <f aca="false">IF(A1000="","",$C1000*($E$8/$E$10))</f>
        <v/>
      </c>
      <c r="I1000" s="28" t="str">
        <f aca="false">IF(A1000="","",IF(G1000+H1000&gt;D1000,C1000-G1000,IF(G1000+H1000=C1000,C1000-G1000-H1000,C1000-G1000)))</f>
        <v/>
      </c>
      <c r="N1000" s="28"/>
      <c r="O1000" s="28"/>
    </row>
    <row r="1001" s="20" customFormat="true" ht="16.5" hidden="false" customHeight="true" outlineLevel="0" collapsed="false">
      <c r="A1001" s="20" t="str">
        <f aca="false">IF($I1000&lt;=0.01,"",IF(I1000="","",IF(I1000&gt;0,(A1000+1),"")))</f>
        <v/>
      </c>
      <c r="B1001" s="51" t="str">
        <f aca="false">IF(A1001="","",DATE(YEAR($E$11),MONTH($E$11)+($A1001)*12/$E$10,DAY($E$11)))</f>
        <v/>
      </c>
      <c r="C1001" s="28" t="str">
        <f aca="false">IF(A1001="","",I1000)</f>
        <v/>
      </c>
      <c r="D1001" s="28" t="str">
        <f aca="false">IF(A1001="","",IF(C1001&lt;$E$16,C1001,$E$16))</f>
        <v/>
      </c>
      <c r="E1001" s="28" t="str">
        <f aca="false">IF(A1001="","",IF(C1001&lt;D1001,0,$E$12))</f>
        <v/>
      </c>
      <c r="F1001" s="28" t="str">
        <f aca="false">IF(A1001="","",IF(C1001&lt;$E$16,C1001,$D1001+$E1001))</f>
        <v/>
      </c>
      <c r="G1001" s="28" t="str">
        <f aca="false">IF(A1001="","",F1001-H1001)</f>
        <v/>
      </c>
      <c r="H1001" s="28" t="str">
        <f aca="false">IF(A1001="","",$C1001*($E$8/$E$10))</f>
        <v/>
      </c>
      <c r="I1001" s="28" t="str">
        <f aca="false">IF(A1001="","",IF(G1001+H1001&gt;D1001,C1001-G1001,IF(G1001+H1001=C1001,C1001-G1001-H1001,C1001-G1001)))</f>
        <v/>
      </c>
      <c r="N1001" s="28"/>
      <c r="O1001" s="28"/>
    </row>
    <row r="1002" s="20" customFormat="true" ht="16.5" hidden="false" customHeight="true" outlineLevel="0" collapsed="false">
      <c r="A1002" s="20" t="str">
        <f aca="false">IF($I1001&lt;=0.01,"",IF(I1001="","",IF(I1001&gt;0,(A1001+1),"")))</f>
        <v/>
      </c>
      <c r="B1002" s="51" t="str">
        <f aca="false">IF(A1002="","",DATE(YEAR($E$11),MONTH($E$11)+($A1002)*12/$E$10,DAY($E$11)))</f>
        <v/>
      </c>
      <c r="C1002" s="28" t="str">
        <f aca="false">IF(A1002="","",I1001)</f>
        <v/>
      </c>
      <c r="D1002" s="28" t="str">
        <f aca="false">IF(A1002="","",IF(C1002&lt;$E$16,C1002,$E$16))</f>
        <v/>
      </c>
      <c r="E1002" s="28" t="str">
        <f aca="false">IF(A1002="","",IF(C1002&lt;D1002,0,$E$12))</f>
        <v/>
      </c>
      <c r="F1002" s="28" t="str">
        <f aca="false">IF(A1002="","",IF(C1002&lt;$E$16,C1002,$D1002+$E1002))</f>
        <v/>
      </c>
      <c r="G1002" s="28" t="str">
        <f aca="false">IF(A1002="","",F1002-H1002)</f>
        <v/>
      </c>
      <c r="H1002" s="28" t="str">
        <f aca="false">IF(A1002="","",$C1002*($E$8/$E$10))</f>
        <v/>
      </c>
      <c r="I1002" s="28" t="str">
        <f aca="false">IF(A1002="","",IF(G1002+H1002&gt;D1002,C1002-G1002,IF(G1002+H1002=C1002,C1002-G1002-H1002,C1002-G1002)))</f>
        <v/>
      </c>
      <c r="N1002" s="28"/>
      <c r="O1002" s="28"/>
    </row>
    <row r="1003" s="20" customFormat="true" ht="16.5" hidden="false" customHeight="true" outlineLevel="0" collapsed="false">
      <c r="A1003" s="20" t="str">
        <f aca="false">IF($I1002&lt;=0.01,"",IF(I1002="","",IF(I1002&gt;0,(A1002+1),"")))</f>
        <v/>
      </c>
      <c r="B1003" s="51" t="str">
        <f aca="false">IF(A1003="","",DATE(YEAR($E$11),MONTH($E$11)+($A1003)*12/$E$10,DAY($E$11)))</f>
        <v/>
      </c>
      <c r="C1003" s="28" t="str">
        <f aca="false">IF(A1003="","",I1002)</f>
        <v/>
      </c>
      <c r="D1003" s="28" t="str">
        <f aca="false">IF(A1003="","",IF(C1003&lt;$E$16,C1003,$E$16))</f>
        <v/>
      </c>
      <c r="E1003" s="28" t="str">
        <f aca="false">IF(A1003="","",IF(C1003&lt;D1003,0,$E$12))</f>
        <v/>
      </c>
      <c r="F1003" s="28" t="str">
        <f aca="false">IF(A1003="","",IF(C1003&lt;$E$16,C1003,$D1003+$E1003))</f>
        <v/>
      </c>
      <c r="G1003" s="28" t="str">
        <f aca="false">IF(A1003="","",F1003-H1003)</f>
        <v/>
      </c>
      <c r="H1003" s="28" t="str">
        <f aca="false">IF(A1003="","",$C1003*($E$8/$E$10))</f>
        <v/>
      </c>
      <c r="I1003" s="28" t="str">
        <f aca="false">IF(A1003="","",IF(G1003+H1003&gt;D1003,C1003-G1003,IF(G1003+H1003=C1003,C1003-G1003-H1003,C1003-G1003)))</f>
        <v/>
      </c>
      <c r="N1003" s="28"/>
      <c r="O1003" s="28"/>
    </row>
    <row r="1004" s="20" customFormat="true" ht="16.5" hidden="false" customHeight="true" outlineLevel="0" collapsed="false">
      <c r="A1004" s="20" t="str">
        <f aca="false">IF($I1003&lt;=0.01,"",IF(I1003="","",IF(I1003&gt;0,(A1003+1),"")))</f>
        <v/>
      </c>
      <c r="B1004" s="51" t="str">
        <f aca="false">IF(A1004="","",DATE(YEAR($E$11),MONTH($E$11)+($A1004)*12/$E$10,DAY($E$11)))</f>
        <v/>
      </c>
      <c r="C1004" s="28" t="str">
        <f aca="false">IF(A1004="","",I1003)</f>
        <v/>
      </c>
      <c r="D1004" s="28" t="str">
        <f aca="false">IF(A1004="","",IF(C1004&lt;$E$16,C1004,$E$16))</f>
        <v/>
      </c>
      <c r="E1004" s="28" t="str">
        <f aca="false">IF(A1004="","",IF(C1004&lt;D1004,0,$E$12))</f>
        <v/>
      </c>
      <c r="F1004" s="28" t="str">
        <f aca="false">IF(A1004="","",IF(C1004&lt;$E$16,C1004,$D1004+$E1004))</f>
        <v/>
      </c>
      <c r="G1004" s="28" t="str">
        <f aca="false">IF(A1004="","",F1004-H1004)</f>
        <v/>
      </c>
      <c r="H1004" s="28" t="str">
        <f aca="false">IF(A1004="","",$C1004*($E$8/$E$10))</f>
        <v/>
      </c>
      <c r="I1004" s="28" t="str">
        <f aca="false">IF(A1004="","",IF(G1004+H1004&gt;D1004,C1004-G1004,IF(G1004+H1004=C1004,C1004-G1004-H1004,C1004-G1004)))</f>
        <v/>
      </c>
      <c r="N1004" s="28"/>
      <c r="O1004" s="28"/>
    </row>
    <row r="1005" s="20" customFormat="true" ht="16.5" hidden="false" customHeight="true" outlineLevel="0" collapsed="false">
      <c r="A1005" s="20" t="str">
        <f aca="false">IF($I1004&lt;=0.01,"",IF(I1004="","",IF(I1004&gt;0,(A1004+1),"")))</f>
        <v/>
      </c>
      <c r="B1005" s="51" t="str">
        <f aca="false">IF(A1005="","",DATE(YEAR($E$11),MONTH($E$11)+($A1005)*12/$E$10,DAY($E$11)))</f>
        <v/>
      </c>
      <c r="C1005" s="28" t="str">
        <f aca="false">IF(A1005="","",I1004)</f>
        <v/>
      </c>
      <c r="D1005" s="28" t="str">
        <f aca="false">IF(A1005="","",IF(C1005&lt;$E$16,C1005,$E$16))</f>
        <v/>
      </c>
      <c r="E1005" s="28" t="str">
        <f aca="false">IF(A1005="","",IF(C1005&lt;D1005,0,$E$12))</f>
        <v/>
      </c>
      <c r="F1005" s="28" t="str">
        <f aca="false">IF(A1005="","",IF(C1005&lt;$E$16,C1005,$D1005+$E1005))</f>
        <v/>
      </c>
      <c r="G1005" s="28" t="str">
        <f aca="false">IF(A1005="","",F1005-H1005)</f>
        <v/>
      </c>
      <c r="H1005" s="28" t="str">
        <f aca="false">IF(A1005="","",$C1005*($E$8/$E$10))</f>
        <v/>
      </c>
      <c r="I1005" s="28" t="str">
        <f aca="false">IF(A1005="","",IF(G1005+H1005&gt;D1005,C1005-G1005,IF(G1005+H1005=C1005,C1005-G1005-H1005,C1005-G1005)))</f>
        <v/>
      </c>
      <c r="N1005" s="28"/>
      <c r="O1005" s="28"/>
    </row>
    <row r="1006" s="20" customFormat="true" ht="16.5" hidden="false" customHeight="true" outlineLevel="0" collapsed="false">
      <c r="A1006" s="20" t="str">
        <f aca="false">IF($I1005&lt;=0.01,"",IF(I1005="","",IF(I1005&gt;0,(A1005+1),"")))</f>
        <v/>
      </c>
      <c r="B1006" s="51" t="str">
        <f aca="false">IF(A1006="","",DATE(YEAR($E$11),MONTH($E$11)+($A1006)*12/$E$10,DAY($E$11)))</f>
        <v/>
      </c>
      <c r="C1006" s="28" t="str">
        <f aca="false">IF(A1006="","",I1005)</f>
        <v/>
      </c>
      <c r="D1006" s="28" t="str">
        <f aca="false">IF(A1006="","",IF(C1006&lt;$E$16,C1006,$E$16))</f>
        <v/>
      </c>
      <c r="E1006" s="28" t="str">
        <f aca="false">IF(A1006="","",IF(C1006&lt;D1006,0,$E$12))</f>
        <v/>
      </c>
      <c r="F1006" s="28" t="str">
        <f aca="false">IF(A1006="","",IF(C1006&lt;$E$16,C1006,$D1006+$E1006))</f>
        <v/>
      </c>
      <c r="G1006" s="28" t="str">
        <f aca="false">IF(A1006="","",F1006-H1006)</f>
        <v/>
      </c>
      <c r="H1006" s="28" t="str">
        <f aca="false">IF(A1006="","",$C1006*($E$8/$E$10))</f>
        <v/>
      </c>
      <c r="I1006" s="28" t="str">
        <f aca="false">IF(A1006="","",IF(G1006+H1006&gt;D1006,C1006-G1006,IF(G1006+H1006=C1006,C1006-G1006-H1006,C1006-G1006)))</f>
        <v/>
      </c>
      <c r="N1006" s="28"/>
      <c r="O1006" s="28"/>
    </row>
    <row r="1007" s="20" customFormat="true" ht="16.5" hidden="false" customHeight="true" outlineLevel="0" collapsed="false">
      <c r="A1007" s="20" t="str">
        <f aca="false">IF($I1006&lt;=0.01,"",IF(I1006="","",IF(I1006&gt;0,(A1006+1),"")))</f>
        <v/>
      </c>
      <c r="B1007" s="51" t="str">
        <f aca="false">IF(A1007="","",DATE(YEAR($E$11),MONTH($E$11)+($A1007)*12/$E$10,DAY($E$11)))</f>
        <v/>
      </c>
      <c r="C1007" s="28" t="str">
        <f aca="false">IF(A1007="","",I1006)</f>
        <v/>
      </c>
      <c r="D1007" s="28" t="str">
        <f aca="false">IF(A1007="","",IF(C1007&lt;$E$16,C1007,$E$16))</f>
        <v/>
      </c>
      <c r="E1007" s="28" t="str">
        <f aca="false">IF(A1007="","",IF(C1007&lt;D1007,0,$E$12))</f>
        <v/>
      </c>
      <c r="F1007" s="28" t="str">
        <f aca="false">IF(A1007="","",IF(C1007&lt;$E$16,C1007,$D1007+$E1007))</f>
        <v/>
      </c>
      <c r="G1007" s="28" t="str">
        <f aca="false">IF(A1007="","",F1007-H1007)</f>
        <v/>
      </c>
      <c r="H1007" s="28" t="str">
        <f aca="false">IF(A1007="","",$C1007*($E$8/$E$10))</f>
        <v/>
      </c>
      <c r="I1007" s="28" t="str">
        <f aca="false">IF(A1007="","",IF(G1007+H1007&gt;D1007,C1007-G1007,IF(G1007+H1007=C1007,C1007-G1007-H1007,C1007-G1007)))</f>
        <v/>
      </c>
      <c r="N1007" s="28"/>
      <c r="O1007" s="28"/>
    </row>
    <row r="1008" s="20" customFormat="true" ht="16.5" hidden="false" customHeight="true" outlineLevel="0" collapsed="false">
      <c r="A1008" s="20" t="str">
        <f aca="false">IF($I1007&lt;=0.01,"",IF(I1007="","",IF(I1007&gt;0,(A1007+1),"")))</f>
        <v/>
      </c>
      <c r="B1008" s="51" t="str">
        <f aca="false">IF(A1008="","",DATE(YEAR($E$11),MONTH($E$11)+($A1008)*12/$E$10,DAY($E$11)))</f>
        <v/>
      </c>
      <c r="C1008" s="28" t="str">
        <f aca="false">IF(A1008="","",I1007)</f>
        <v/>
      </c>
      <c r="D1008" s="28" t="str">
        <f aca="false">IF(A1008="","",IF(C1008&lt;$E$16,C1008,$E$16))</f>
        <v/>
      </c>
      <c r="E1008" s="28" t="str">
        <f aca="false">IF(A1008="","",IF(C1008&lt;D1008,0,$E$12))</f>
        <v/>
      </c>
      <c r="F1008" s="28" t="str">
        <f aca="false">IF(A1008="","",IF(C1008&lt;$E$16,C1008,$D1008+$E1008))</f>
        <v/>
      </c>
      <c r="G1008" s="28" t="str">
        <f aca="false">IF(A1008="","",F1008-H1008)</f>
        <v/>
      </c>
      <c r="H1008" s="28" t="str">
        <f aca="false">IF(A1008="","",$C1008*($E$8/$E$10))</f>
        <v/>
      </c>
      <c r="I1008" s="28" t="str">
        <f aca="false">IF(A1008="","",IF(G1008+H1008&gt;D1008,C1008-G1008,IF(G1008+H1008=C1008,C1008-G1008-H1008,C1008-G1008)))</f>
        <v/>
      </c>
      <c r="N1008" s="28"/>
      <c r="O1008" s="28"/>
    </row>
    <row r="1009" s="20" customFormat="true" ht="16.5" hidden="false" customHeight="true" outlineLevel="0" collapsed="false">
      <c r="A1009" s="20" t="str">
        <f aca="false">IF($I1008&lt;=0.01,"",IF(I1008="","",IF(I1008&gt;0,(A1008+1),"")))</f>
        <v/>
      </c>
      <c r="B1009" s="51" t="str">
        <f aca="false">IF(A1009="","",DATE(YEAR($E$11),MONTH($E$11)+($A1009)*12/$E$10,DAY($E$11)))</f>
        <v/>
      </c>
      <c r="C1009" s="28" t="str">
        <f aca="false">IF(A1009="","",I1008)</f>
        <v/>
      </c>
      <c r="D1009" s="28" t="str">
        <f aca="false">IF(A1009="","",IF(C1009&lt;$E$16,C1009,$E$16))</f>
        <v/>
      </c>
      <c r="E1009" s="28" t="str">
        <f aca="false">IF(A1009="","",IF(C1009&lt;D1009,0,$E$12))</f>
        <v/>
      </c>
      <c r="F1009" s="28" t="str">
        <f aca="false">IF(A1009="","",IF(C1009&lt;$E$16,C1009,$D1009+$E1009))</f>
        <v/>
      </c>
      <c r="G1009" s="28" t="str">
        <f aca="false">IF(A1009="","",F1009-H1009)</f>
        <v/>
      </c>
      <c r="H1009" s="28" t="str">
        <f aca="false">IF(A1009="","",$C1009*($E$8/$E$10))</f>
        <v/>
      </c>
      <c r="I1009" s="28" t="str">
        <f aca="false">IF(A1009="","",IF(G1009+H1009&gt;D1009,C1009-G1009,IF(G1009+H1009=C1009,C1009-G1009-H1009,C1009-G1009)))</f>
        <v/>
      </c>
      <c r="N1009" s="28"/>
      <c r="O1009" s="28"/>
    </row>
    <row r="1010" s="20" customFormat="true" ht="16.5" hidden="false" customHeight="true" outlineLevel="0" collapsed="false">
      <c r="A1010" s="20" t="str">
        <f aca="false">IF($I1009&lt;=0.01,"",IF(I1009="","",IF(I1009&gt;0,(A1009+1),"")))</f>
        <v/>
      </c>
      <c r="B1010" s="51" t="str">
        <f aca="false">IF(A1010="","",DATE(YEAR($E$11),MONTH($E$11)+($A1010)*12/$E$10,DAY($E$11)))</f>
        <v/>
      </c>
      <c r="C1010" s="28" t="str">
        <f aca="false">IF(A1010="","",I1009)</f>
        <v/>
      </c>
      <c r="D1010" s="28" t="str">
        <f aca="false">IF(A1010="","",IF(C1010&lt;$E$16,C1010,$E$16))</f>
        <v/>
      </c>
      <c r="E1010" s="28" t="str">
        <f aca="false">IF(A1010="","",IF(C1010&lt;D1010,0,$E$12))</f>
        <v/>
      </c>
      <c r="F1010" s="28" t="str">
        <f aca="false">IF(A1010="","",IF(C1010&lt;$E$16,C1010,$D1010+$E1010))</f>
        <v/>
      </c>
      <c r="G1010" s="28" t="str">
        <f aca="false">IF(A1010="","",F1010-H1010)</f>
        <v/>
      </c>
      <c r="H1010" s="28" t="str">
        <f aca="false">IF(A1010="","",$C1010*($E$8/$E$10))</f>
        <v/>
      </c>
      <c r="I1010" s="28" t="str">
        <f aca="false">IF(A1010="","",IF(G1010+H1010&gt;D1010,C1010-G1010,IF(G1010+H1010=C1010,C1010-G1010-H1010,C1010-G1010)))</f>
        <v/>
      </c>
      <c r="N1010" s="28"/>
      <c r="O1010" s="28"/>
    </row>
    <row r="1011" s="20" customFormat="true" ht="16.5" hidden="false" customHeight="true" outlineLevel="0" collapsed="false">
      <c r="A1011" s="20" t="str">
        <f aca="false">IF($I1010&lt;=0.01,"",IF(I1010="","",IF(I1010&gt;0,(A1010+1),"")))</f>
        <v/>
      </c>
      <c r="B1011" s="51" t="str">
        <f aca="false">IF(A1011="","",DATE(YEAR($E$11),MONTH($E$11)+($A1011)*12/$E$10,DAY($E$11)))</f>
        <v/>
      </c>
      <c r="C1011" s="28" t="str">
        <f aca="false">IF(A1011="","",I1010)</f>
        <v/>
      </c>
      <c r="D1011" s="28" t="str">
        <f aca="false">IF(A1011="","",IF(C1011&lt;$E$16,C1011,$E$16))</f>
        <v/>
      </c>
      <c r="E1011" s="28" t="str">
        <f aca="false">IF(A1011="","",IF(C1011&lt;D1011,0,$E$12))</f>
        <v/>
      </c>
      <c r="F1011" s="28" t="str">
        <f aca="false">IF(A1011="","",IF(C1011&lt;$E$16,C1011,$D1011+$E1011))</f>
        <v/>
      </c>
      <c r="G1011" s="28" t="str">
        <f aca="false">IF(A1011="","",F1011-H1011)</f>
        <v/>
      </c>
      <c r="H1011" s="28" t="str">
        <f aca="false">IF(A1011="","",$C1011*($E$8/$E$10))</f>
        <v/>
      </c>
      <c r="I1011" s="28" t="str">
        <f aca="false">IF(A1011="","",IF(G1011+H1011&gt;D1011,C1011-G1011,IF(G1011+H1011=C1011,C1011-G1011-H1011,C1011-G1011)))</f>
        <v/>
      </c>
      <c r="N1011" s="28"/>
      <c r="O1011" s="28"/>
    </row>
    <row r="1012" s="20" customFormat="true" ht="16.5" hidden="false" customHeight="true" outlineLevel="0" collapsed="false">
      <c r="A1012" s="20" t="str">
        <f aca="false">IF($I1011&lt;=0.01,"",IF(I1011="","",IF(I1011&gt;0,(A1011+1),"")))</f>
        <v/>
      </c>
      <c r="B1012" s="51" t="str">
        <f aca="false">IF(A1012="","",DATE(YEAR($E$11),MONTH($E$11)+($A1012)*12/$E$10,DAY($E$11)))</f>
        <v/>
      </c>
      <c r="C1012" s="28" t="str">
        <f aca="false">IF(A1012="","",I1011)</f>
        <v/>
      </c>
      <c r="D1012" s="28" t="str">
        <f aca="false">IF(A1012="","",IF(C1012&lt;$E$16,C1012,$E$16))</f>
        <v/>
      </c>
      <c r="E1012" s="28" t="str">
        <f aca="false">IF(A1012="","",IF(C1012&lt;D1012,0,$E$12))</f>
        <v/>
      </c>
      <c r="F1012" s="28" t="str">
        <f aca="false">IF(A1012="","",IF(C1012&lt;$E$16,C1012,$D1012+$E1012))</f>
        <v/>
      </c>
      <c r="G1012" s="28" t="str">
        <f aca="false">IF(A1012="","",F1012-H1012)</f>
        <v/>
      </c>
      <c r="H1012" s="28" t="str">
        <f aca="false">IF(A1012="","",$C1012*($E$8/$E$10))</f>
        <v/>
      </c>
      <c r="I1012" s="28" t="str">
        <f aca="false">IF(A1012="","",IF(G1012+H1012&gt;D1012,C1012-G1012,IF(G1012+H1012=C1012,C1012-G1012-H1012,C1012-G1012)))</f>
        <v/>
      </c>
      <c r="N1012" s="28"/>
      <c r="O1012" s="28"/>
    </row>
    <row r="1013" s="20" customFormat="true" ht="16.5" hidden="false" customHeight="true" outlineLevel="0" collapsed="false">
      <c r="A1013" s="20" t="str">
        <f aca="false">IF($I1012&lt;=0.01,"",IF(I1012="","",IF(I1012&gt;0,(A1012+1),"")))</f>
        <v/>
      </c>
      <c r="B1013" s="51" t="str">
        <f aca="false">IF(A1013="","",DATE(YEAR($E$11),MONTH($E$11)+($A1013)*12/$E$10,DAY($E$11)))</f>
        <v/>
      </c>
      <c r="C1013" s="28" t="str">
        <f aca="false">IF(A1013="","",I1012)</f>
        <v/>
      </c>
      <c r="D1013" s="28" t="str">
        <f aca="false">IF(A1013="","",IF(C1013&lt;$E$16,C1013,$E$16))</f>
        <v/>
      </c>
      <c r="E1013" s="28" t="str">
        <f aca="false">IF(A1013="","",IF(C1013&lt;D1013,0,$E$12))</f>
        <v/>
      </c>
      <c r="F1013" s="28" t="str">
        <f aca="false">IF(A1013="","",IF(C1013&lt;$E$16,C1013,$D1013+$E1013))</f>
        <v/>
      </c>
      <c r="G1013" s="28" t="str">
        <f aca="false">IF(A1013="","",F1013-H1013)</f>
        <v/>
      </c>
      <c r="H1013" s="28" t="str">
        <f aca="false">IF(A1013="","",$C1013*($E$8/$E$10))</f>
        <v/>
      </c>
      <c r="I1013" s="28" t="str">
        <f aca="false">IF(A1013="","",IF(G1013+H1013&gt;D1013,C1013-G1013,IF(G1013+H1013=C1013,C1013-G1013-H1013,C1013-G1013)))</f>
        <v/>
      </c>
      <c r="N1013" s="28"/>
      <c r="O1013" s="28"/>
    </row>
    <row r="1014" s="20" customFormat="true" ht="16.5" hidden="false" customHeight="true" outlineLevel="0" collapsed="false">
      <c r="A1014" s="20" t="str">
        <f aca="false">IF($I1013&lt;=0.01,"",IF(I1013="","",IF(I1013&gt;0,(A1013+1),"")))</f>
        <v/>
      </c>
      <c r="B1014" s="51" t="str">
        <f aca="false">IF(A1014="","",DATE(YEAR($E$11),MONTH($E$11)+($A1014)*12/$E$10,DAY($E$11)))</f>
        <v/>
      </c>
      <c r="C1014" s="28" t="str">
        <f aca="false">IF(A1014="","",I1013)</f>
        <v/>
      </c>
      <c r="D1014" s="28" t="str">
        <f aca="false">IF(A1014="","",IF(C1014&lt;$E$16,C1014,$E$16))</f>
        <v/>
      </c>
      <c r="E1014" s="28" t="str">
        <f aca="false">IF(A1014="","",IF(C1014&lt;D1014,0,$E$12))</f>
        <v/>
      </c>
      <c r="F1014" s="28" t="str">
        <f aca="false">IF(A1014="","",IF(C1014&lt;$E$16,C1014,$D1014+$E1014))</f>
        <v/>
      </c>
      <c r="G1014" s="28" t="str">
        <f aca="false">IF(A1014="","",F1014-H1014)</f>
        <v/>
      </c>
      <c r="H1014" s="28" t="str">
        <f aca="false">IF(A1014="","",$C1014*($E$8/$E$10))</f>
        <v/>
      </c>
      <c r="I1014" s="28" t="str">
        <f aca="false">IF(A1014="","",IF(G1014+H1014&gt;D1014,C1014-G1014,IF(G1014+H1014=C1014,C1014-G1014-H1014,C1014-G1014)))</f>
        <v/>
      </c>
      <c r="N1014" s="28"/>
      <c r="O1014" s="28"/>
    </row>
    <row r="1015" s="20" customFormat="true" ht="16.5" hidden="false" customHeight="true" outlineLevel="0" collapsed="false">
      <c r="A1015" s="20" t="str">
        <f aca="false">IF($I1014&lt;=0.01,"",IF(I1014="","",IF(I1014&gt;0,(A1014+1),"")))</f>
        <v/>
      </c>
      <c r="B1015" s="51" t="str">
        <f aca="false">IF(A1015="","",DATE(YEAR($E$11),MONTH($E$11)+($A1015)*12/$E$10,DAY($E$11)))</f>
        <v/>
      </c>
      <c r="C1015" s="28" t="str">
        <f aca="false">IF(A1015="","",I1014)</f>
        <v/>
      </c>
      <c r="D1015" s="28" t="str">
        <f aca="false">IF(A1015="","",IF(C1015&lt;$E$16,C1015,$E$16))</f>
        <v/>
      </c>
      <c r="E1015" s="28" t="str">
        <f aca="false">IF(A1015="","",IF(C1015&lt;D1015,0,$E$12))</f>
        <v/>
      </c>
      <c r="F1015" s="28" t="str">
        <f aca="false">IF(A1015="","",IF(C1015&lt;$E$16,C1015,$D1015+$E1015))</f>
        <v/>
      </c>
      <c r="G1015" s="28" t="str">
        <f aca="false">IF(A1015="","",F1015-H1015)</f>
        <v/>
      </c>
      <c r="H1015" s="28" t="str">
        <f aca="false">IF(A1015="","",$C1015*($E$8/$E$10))</f>
        <v/>
      </c>
      <c r="I1015" s="28" t="str">
        <f aca="false">IF(A1015="","",IF(G1015+H1015&gt;D1015,C1015-G1015,IF(G1015+H1015=C1015,C1015-G1015-H1015,C1015-G1015)))</f>
        <v/>
      </c>
      <c r="N1015" s="28"/>
      <c r="O1015" s="28"/>
    </row>
    <row r="1016" s="20" customFormat="true" ht="16.5" hidden="false" customHeight="true" outlineLevel="0" collapsed="false">
      <c r="A1016" s="20" t="str">
        <f aca="false">IF($I1015&lt;=0.01,"",IF(I1015="","",IF(I1015&gt;0,(A1015+1),"")))</f>
        <v/>
      </c>
      <c r="B1016" s="51" t="str">
        <f aca="false">IF(A1016="","",DATE(YEAR($E$11),MONTH($E$11)+($A1016)*12/$E$10,DAY($E$11)))</f>
        <v/>
      </c>
      <c r="C1016" s="28" t="str">
        <f aca="false">IF(A1016="","",I1015)</f>
        <v/>
      </c>
      <c r="D1016" s="28" t="str">
        <f aca="false">IF(A1016="","",IF(C1016&lt;$E$16,C1016,$E$16))</f>
        <v/>
      </c>
      <c r="E1016" s="28" t="str">
        <f aca="false">IF(A1016="","",IF(C1016&lt;D1016,0,$E$12))</f>
        <v/>
      </c>
      <c r="F1016" s="28" t="str">
        <f aca="false">IF(A1016="","",IF(C1016&lt;$E$16,C1016,$D1016+$E1016))</f>
        <v/>
      </c>
      <c r="G1016" s="28" t="str">
        <f aca="false">IF(A1016="","",F1016-H1016)</f>
        <v/>
      </c>
      <c r="H1016" s="28" t="str">
        <f aca="false">IF(A1016="","",$C1016*($E$8/$E$10))</f>
        <v/>
      </c>
      <c r="I1016" s="28" t="str">
        <f aca="false">IF(A1016="","",IF(G1016+H1016&gt;D1016,C1016-G1016,IF(G1016+H1016=C1016,C1016-G1016-H1016,C1016-G1016)))</f>
        <v/>
      </c>
      <c r="N1016" s="28"/>
      <c r="O1016" s="28"/>
    </row>
    <row r="1017" s="20" customFormat="true" ht="16.5" hidden="false" customHeight="true" outlineLevel="0" collapsed="false">
      <c r="A1017" s="20" t="str">
        <f aca="false">IF($I1016&lt;=0.01,"",IF(I1016="","",IF(I1016&gt;0,(A1016+1),"")))</f>
        <v/>
      </c>
      <c r="B1017" s="51" t="str">
        <f aca="false">IF(A1017="","",DATE(YEAR($E$11),MONTH($E$11)+($A1017)*12/$E$10,DAY($E$11)))</f>
        <v/>
      </c>
      <c r="C1017" s="28" t="str">
        <f aca="false">IF(A1017="","",I1016)</f>
        <v/>
      </c>
      <c r="D1017" s="28" t="str">
        <f aca="false">IF(A1017="","",IF(C1017&lt;$E$16,C1017,$E$16))</f>
        <v/>
      </c>
      <c r="E1017" s="28" t="str">
        <f aca="false">IF(A1017="","",IF(C1017&lt;D1017,0,$E$12))</f>
        <v/>
      </c>
      <c r="F1017" s="28" t="str">
        <f aca="false">IF(A1017="","",IF(C1017&lt;$E$16,C1017,$D1017+$E1017))</f>
        <v/>
      </c>
      <c r="G1017" s="28" t="str">
        <f aca="false">IF(A1017="","",F1017-H1017)</f>
        <v/>
      </c>
      <c r="H1017" s="28" t="str">
        <f aca="false">IF(A1017="","",$C1017*($E$8/$E$10))</f>
        <v/>
      </c>
      <c r="I1017" s="28" t="str">
        <f aca="false">IF(A1017="","",IF(G1017+H1017&gt;D1017,C1017-G1017,IF(G1017+H1017=C1017,C1017-G1017-H1017,C1017-G1017)))</f>
        <v/>
      </c>
      <c r="N1017" s="28"/>
      <c r="O1017" s="28"/>
    </row>
    <row r="1018" s="20" customFormat="true" ht="16.5" hidden="false" customHeight="true" outlineLevel="0" collapsed="false">
      <c r="A1018" s="20" t="str">
        <f aca="false">IF($I1017&lt;=0.01,"",IF(I1017="","",IF(I1017&gt;0,(A1017+1),"")))</f>
        <v/>
      </c>
      <c r="B1018" s="51" t="str">
        <f aca="false">IF(A1018="","",DATE(YEAR($E$11),MONTH($E$11)+($A1018)*12/$E$10,DAY($E$11)))</f>
        <v/>
      </c>
      <c r="C1018" s="28" t="str">
        <f aca="false">IF(A1018="","",I1017)</f>
        <v/>
      </c>
      <c r="D1018" s="28" t="str">
        <f aca="false">IF(A1018="","",IF(C1018&lt;$E$16,C1018,$E$16))</f>
        <v/>
      </c>
      <c r="E1018" s="28" t="str">
        <f aca="false">IF(A1018="","",IF(C1018&lt;D1018,0,$E$12))</f>
        <v/>
      </c>
      <c r="F1018" s="28" t="str">
        <f aca="false">IF(A1018="","",IF(C1018&lt;$E$16,C1018,$D1018+$E1018))</f>
        <v/>
      </c>
      <c r="G1018" s="28" t="str">
        <f aca="false">IF(A1018="","",F1018-H1018)</f>
        <v/>
      </c>
      <c r="H1018" s="28" t="str">
        <f aca="false">IF(A1018="","",$C1018*($E$8/$E$10))</f>
        <v/>
      </c>
      <c r="I1018" s="28" t="str">
        <f aca="false">IF(A1018="","",IF(G1018+H1018&gt;D1018,C1018-G1018,IF(G1018+H1018=C1018,C1018-G1018-H1018,C1018-G1018)))</f>
        <v/>
      </c>
      <c r="N1018" s="28"/>
      <c r="O1018" s="28"/>
    </row>
    <row r="1019" s="20" customFormat="true" ht="16.5" hidden="false" customHeight="true" outlineLevel="0" collapsed="false">
      <c r="A1019" s="20" t="str">
        <f aca="false">IF($I1018&lt;=0.01,"",IF(I1018="","",IF(I1018&gt;0,(A1018+1),"")))</f>
        <v/>
      </c>
      <c r="B1019" s="51" t="str">
        <f aca="false">IF(A1019="","",DATE(YEAR($E$11),MONTH($E$11)+($A1019)*12/$E$10,DAY($E$11)))</f>
        <v/>
      </c>
      <c r="C1019" s="28" t="str">
        <f aca="false">IF(A1019="","",I1018)</f>
        <v/>
      </c>
      <c r="D1019" s="28" t="str">
        <f aca="false">IF(A1019="","",IF(C1019&lt;$E$16,C1019,$E$16))</f>
        <v/>
      </c>
      <c r="E1019" s="28" t="str">
        <f aca="false">IF(A1019="","",IF(C1019&lt;D1019,0,$E$12))</f>
        <v/>
      </c>
      <c r="F1019" s="28" t="str">
        <f aca="false">IF(A1019="","",IF(C1019&lt;$E$16,C1019,$D1019+$E1019))</f>
        <v/>
      </c>
      <c r="G1019" s="28" t="str">
        <f aca="false">IF(A1019="","",F1019-H1019)</f>
        <v/>
      </c>
      <c r="H1019" s="28" t="str">
        <f aca="false">IF(A1019="","",$C1019*($E$8/$E$10))</f>
        <v/>
      </c>
      <c r="I1019" s="28" t="str">
        <f aca="false">IF(A1019="","",IF(G1019+H1019&gt;D1019,C1019-G1019,IF(G1019+H1019=C1019,C1019-G1019-H1019,C1019-G1019)))</f>
        <v/>
      </c>
      <c r="N1019" s="28"/>
      <c r="O1019" s="28"/>
    </row>
    <row r="1020" s="20" customFormat="true" ht="16.5" hidden="false" customHeight="true" outlineLevel="0" collapsed="false">
      <c r="A1020" s="20" t="str">
        <f aca="false">IF($I1019&lt;=0.01,"",IF(I1019="","",IF(I1019&gt;0,(A1019+1),"")))</f>
        <v/>
      </c>
      <c r="B1020" s="51" t="str">
        <f aca="false">IF(A1020="","",DATE(YEAR($E$11),MONTH($E$11)+($A1020)*12/$E$10,DAY($E$11)))</f>
        <v/>
      </c>
      <c r="C1020" s="28" t="str">
        <f aca="false">IF(A1020="","",I1019)</f>
        <v/>
      </c>
      <c r="D1020" s="28" t="str">
        <f aca="false">IF(A1020="","",IF(C1020&lt;$E$16,C1020,$E$16))</f>
        <v/>
      </c>
      <c r="E1020" s="28" t="str">
        <f aca="false">IF(A1020="","",IF(C1020&lt;D1020,0,$E$12))</f>
        <v/>
      </c>
      <c r="F1020" s="28" t="str">
        <f aca="false">IF(A1020="","",IF(C1020&lt;$E$16,C1020,$D1020+$E1020))</f>
        <v/>
      </c>
      <c r="G1020" s="28" t="str">
        <f aca="false">IF(A1020="","",F1020-H1020)</f>
        <v/>
      </c>
      <c r="H1020" s="28" t="str">
        <f aca="false">IF(A1020="","",$C1020*($E$8/$E$10))</f>
        <v/>
      </c>
      <c r="I1020" s="28" t="str">
        <f aca="false">IF(A1020="","",IF(G1020+H1020&gt;D1020,C1020-G1020,IF(G1020+H1020=C1020,C1020-G1020-H1020,C1020-G1020)))</f>
        <v/>
      </c>
      <c r="N1020" s="28"/>
      <c r="O1020" s="28"/>
    </row>
    <row r="1021" s="20" customFormat="true" ht="16.5" hidden="false" customHeight="true" outlineLevel="0" collapsed="false">
      <c r="A1021" s="20" t="str">
        <f aca="false">IF($I1020&lt;=0.01,"",IF(I1020="","",IF(I1020&gt;0,(A1020+1),"")))</f>
        <v/>
      </c>
      <c r="B1021" s="51" t="str">
        <f aca="false">IF(A1021="","",DATE(YEAR($E$11),MONTH($E$11)+($A1021)*12/$E$10,DAY($E$11)))</f>
        <v/>
      </c>
      <c r="C1021" s="28" t="str">
        <f aca="false">IF(A1021="","",I1020)</f>
        <v/>
      </c>
      <c r="D1021" s="28" t="str">
        <f aca="false">IF(A1021="","",IF(C1021&lt;$E$16,C1021,$E$16))</f>
        <v/>
      </c>
      <c r="E1021" s="28" t="str">
        <f aca="false">IF(A1021="","",IF(C1021&lt;D1021,0,$E$12))</f>
        <v/>
      </c>
      <c r="F1021" s="28" t="str">
        <f aca="false">IF(A1021="","",IF(C1021&lt;$E$16,C1021,$D1021+$E1021))</f>
        <v/>
      </c>
      <c r="G1021" s="28" t="str">
        <f aca="false">IF(A1021="","",F1021-H1021)</f>
        <v/>
      </c>
      <c r="H1021" s="28" t="str">
        <f aca="false">IF(A1021="","",$C1021*($E$8/$E$10))</f>
        <v/>
      </c>
      <c r="I1021" s="28" t="str">
        <f aca="false">IF(A1021="","",IF(G1021+H1021&gt;D1021,C1021-G1021,IF(G1021+H1021=C1021,C1021-G1021-H1021,C1021-G1021)))</f>
        <v/>
      </c>
      <c r="N1021" s="28"/>
      <c r="O1021" s="28"/>
    </row>
    <row r="1022" s="20" customFormat="true" ht="16.5" hidden="false" customHeight="true" outlineLevel="0" collapsed="false">
      <c r="A1022" s="20" t="str">
        <f aca="false">IF($I1021&lt;=0.01,"",IF(I1021="","",IF(I1021&gt;0,(A1021+1),"")))</f>
        <v/>
      </c>
      <c r="B1022" s="51" t="str">
        <f aca="false">IF(A1022="","",DATE(YEAR($E$11),MONTH($E$11)+($A1022)*12/$E$10,DAY($E$11)))</f>
        <v/>
      </c>
      <c r="C1022" s="28" t="str">
        <f aca="false">IF(A1022="","",I1021)</f>
        <v/>
      </c>
      <c r="D1022" s="28" t="str">
        <f aca="false">IF(A1022="","",IF(C1022&lt;$E$16,C1022,$E$16))</f>
        <v/>
      </c>
      <c r="E1022" s="28" t="str">
        <f aca="false">IF(A1022="","",IF(C1022&lt;D1022,0,$E$12))</f>
        <v/>
      </c>
      <c r="F1022" s="28" t="str">
        <f aca="false">IF(A1022="","",IF(C1022&lt;$E$16,C1022,$D1022+$E1022))</f>
        <v/>
      </c>
      <c r="G1022" s="28" t="str">
        <f aca="false">IF(A1022="","",F1022-H1022)</f>
        <v/>
      </c>
      <c r="H1022" s="28" t="str">
        <f aca="false">IF(A1022="","",$C1022*($E$8/$E$10))</f>
        <v/>
      </c>
      <c r="I1022" s="28" t="str">
        <f aca="false">IF(A1022="","",IF(G1022+H1022&gt;D1022,C1022-G1022,IF(G1022+H1022=C1022,C1022-G1022-H1022,C1022-G1022)))</f>
        <v/>
      </c>
      <c r="N1022" s="28"/>
      <c r="O1022" s="28"/>
    </row>
    <row r="1023" s="20" customFormat="true" ht="16.5" hidden="false" customHeight="true" outlineLevel="0" collapsed="false">
      <c r="A1023" s="20" t="str">
        <f aca="false">IF($I1022&lt;=0.01,"",IF(I1022="","",IF(I1022&gt;0,(A1022+1),"")))</f>
        <v/>
      </c>
      <c r="B1023" s="51" t="str">
        <f aca="false">IF(A1023="","",DATE(YEAR($E$11),MONTH($E$11)+($A1023)*12/$E$10,DAY($E$11)))</f>
        <v/>
      </c>
      <c r="C1023" s="28" t="str">
        <f aca="false">IF(A1023="","",I1022)</f>
        <v/>
      </c>
      <c r="D1023" s="28" t="str">
        <f aca="false">IF(A1023="","",IF(C1023&lt;$E$16,C1023,$E$16))</f>
        <v/>
      </c>
      <c r="E1023" s="28" t="str">
        <f aca="false">IF(A1023="","",IF(C1023&lt;D1023,0,$E$12))</f>
        <v/>
      </c>
      <c r="F1023" s="28" t="str">
        <f aca="false">IF(A1023="","",IF(C1023&lt;$E$16,C1023,$D1023+$E1023))</f>
        <v/>
      </c>
      <c r="G1023" s="28" t="str">
        <f aca="false">IF(A1023="","",F1023-H1023)</f>
        <v/>
      </c>
      <c r="H1023" s="28" t="str">
        <f aca="false">IF(A1023="","",$C1023*($E$8/$E$10))</f>
        <v/>
      </c>
      <c r="I1023" s="28" t="str">
        <f aca="false">IF(A1023="","",IF(G1023+H1023&gt;D1023,C1023-G1023,IF(G1023+H1023=C1023,C1023-G1023-H1023,C1023-G1023)))</f>
        <v/>
      </c>
      <c r="N1023" s="28"/>
      <c r="O1023" s="28"/>
    </row>
    <row r="1024" s="20" customFormat="true" ht="16.5" hidden="false" customHeight="true" outlineLevel="0" collapsed="false">
      <c r="A1024" s="20" t="str">
        <f aca="false">IF($I1023&lt;=0.01,"",IF(I1023="","",IF(I1023&gt;0,(A1023+1),"")))</f>
        <v/>
      </c>
      <c r="B1024" s="51" t="str">
        <f aca="false">IF(A1024="","",DATE(YEAR($E$11),MONTH($E$11)+($A1024)*12/$E$10,DAY($E$11)))</f>
        <v/>
      </c>
      <c r="C1024" s="28" t="str">
        <f aca="false">IF(A1024="","",I1023)</f>
        <v/>
      </c>
      <c r="D1024" s="28" t="str">
        <f aca="false">IF(A1024="","",IF(C1024&lt;$E$16,C1024,$E$16))</f>
        <v/>
      </c>
      <c r="E1024" s="28" t="str">
        <f aca="false">IF(A1024="","",IF(C1024&lt;D1024,0,$E$12))</f>
        <v/>
      </c>
      <c r="F1024" s="28" t="str">
        <f aca="false">IF(A1024="","",IF(C1024&lt;$E$16,C1024,$D1024+$E1024))</f>
        <v/>
      </c>
      <c r="G1024" s="28" t="str">
        <f aca="false">IF(A1024="","",F1024-H1024)</f>
        <v/>
      </c>
      <c r="H1024" s="28" t="str">
        <f aca="false">IF(A1024="","",$C1024*($E$8/$E$10))</f>
        <v/>
      </c>
      <c r="I1024" s="28" t="str">
        <f aca="false">IF(A1024="","",IF(G1024+H1024&gt;D1024,C1024-G1024,IF(G1024+H1024=C1024,C1024-G1024-H1024,C1024-G1024)))</f>
        <v/>
      </c>
      <c r="N1024" s="28"/>
      <c r="O1024" s="28"/>
    </row>
    <row r="1025" s="20" customFormat="true" ht="16.5" hidden="false" customHeight="true" outlineLevel="0" collapsed="false">
      <c r="A1025" s="20" t="str">
        <f aca="false">IF($I1024&lt;=0.01,"",IF(I1024="","",IF(I1024&gt;0,(A1024+1),"")))</f>
        <v/>
      </c>
      <c r="B1025" s="51" t="str">
        <f aca="false">IF(A1025="","",DATE(YEAR($E$11),MONTH($E$11)+($A1025)*12/$E$10,DAY($E$11)))</f>
        <v/>
      </c>
      <c r="C1025" s="28" t="str">
        <f aca="false">IF(A1025="","",I1024)</f>
        <v/>
      </c>
      <c r="D1025" s="28" t="str">
        <f aca="false">IF(A1025="","",IF(C1025&lt;$E$16,C1025,$E$16))</f>
        <v/>
      </c>
      <c r="E1025" s="28" t="str">
        <f aca="false">IF(A1025="","",IF(C1025&lt;D1025,0,$E$12))</f>
        <v/>
      </c>
      <c r="F1025" s="28" t="str">
        <f aca="false">IF(A1025="","",IF(C1025&lt;$E$16,C1025,$D1025+$E1025))</f>
        <v/>
      </c>
      <c r="G1025" s="28" t="str">
        <f aca="false">IF(A1025="","",F1025-H1025)</f>
        <v/>
      </c>
      <c r="H1025" s="28" t="str">
        <f aca="false">IF(A1025="","",$C1025*($E$8/$E$10))</f>
        <v/>
      </c>
      <c r="I1025" s="28" t="str">
        <f aca="false">IF(A1025="","",IF(G1025+H1025&gt;D1025,C1025-G1025,IF(G1025+H1025=C1025,C1025-G1025-H1025,C1025-G1025)))</f>
        <v/>
      </c>
      <c r="N1025" s="28"/>
      <c r="O1025" s="28"/>
    </row>
    <row r="1026" s="20" customFormat="true" ht="16.5" hidden="false" customHeight="true" outlineLevel="0" collapsed="false">
      <c r="A1026" s="20" t="str">
        <f aca="false">IF($I1025&lt;=0.01,"",IF(I1025="","",IF(I1025&gt;0,(A1025+1),"")))</f>
        <v/>
      </c>
      <c r="B1026" s="51" t="str">
        <f aca="false">IF(A1026="","",DATE(YEAR($E$11),MONTH($E$11)+($A1026)*12/$E$10,DAY($E$11)))</f>
        <v/>
      </c>
      <c r="C1026" s="28" t="str">
        <f aca="false">IF(A1026="","",I1025)</f>
        <v/>
      </c>
      <c r="D1026" s="28" t="str">
        <f aca="false">IF(A1026="","",IF(C1026&lt;$E$16,C1026,$E$16))</f>
        <v/>
      </c>
      <c r="E1026" s="28" t="str">
        <f aca="false">IF(A1026="","",IF(C1026&lt;D1026,0,$E$12))</f>
        <v/>
      </c>
      <c r="F1026" s="28" t="str">
        <f aca="false">IF(A1026="","",IF(C1026&lt;$E$16,C1026,$D1026+$E1026))</f>
        <v/>
      </c>
      <c r="G1026" s="28" t="str">
        <f aca="false">IF(A1026="","",F1026-H1026)</f>
        <v/>
      </c>
      <c r="H1026" s="28" t="str">
        <f aca="false">IF(A1026="","",$C1026*($E$8/$E$10))</f>
        <v/>
      </c>
      <c r="I1026" s="28" t="str">
        <f aca="false">IF(A1026="","",IF(G1026+H1026&gt;D1026,C1026-G1026,IF(G1026+H1026=C1026,C1026-G1026-H1026,C1026-G1026)))</f>
        <v/>
      </c>
      <c r="N1026" s="28"/>
      <c r="O1026" s="28"/>
    </row>
    <row r="1027" customFormat="false" ht="12.75" hidden="false" customHeight="false" outlineLevel="0" collapsed="false">
      <c r="B1027" s="52"/>
      <c r="C1027" s="53"/>
      <c r="D1027" s="53"/>
      <c r="E1027" s="53"/>
      <c r="F1027" s="53"/>
      <c r="G1027" s="53"/>
      <c r="H1027" s="53"/>
      <c r="I1027" s="53"/>
    </row>
    <row r="1028" customFormat="false" ht="12.75" hidden="false" customHeight="false" outlineLevel="0" collapsed="false">
      <c r="B1028" s="52"/>
      <c r="C1028" s="53"/>
      <c r="D1028" s="53"/>
      <c r="E1028" s="53"/>
      <c r="F1028" s="53"/>
      <c r="G1028" s="53"/>
      <c r="H1028" s="53"/>
      <c r="I1028" s="53"/>
    </row>
    <row r="1029" customFormat="false" ht="12.75" hidden="false" customHeight="false" outlineLevel="0" collapsed="false">
      <c r="B1029" s="52"/>
      <c r="C1029" s="53"/>
      <c r="D1029" s="53"/>
      <c r="E1029" s="53"/>
      <c r="F1029" s="53"/>
      <c r="G1029" s="53"/>
      <c r="H1029" s="53"/>
      <c r="I1029" s="53"/>
    </row>
    <row r="1030" customFormat="false" ht="12.75" hidden="false" customHeight="false" outlineLevel="0" collapsed="false">
      <c r="B1030" s="52"/>
      <c r="C1030" s="53"/>
      <c r="D1030" s="53"/>
      <c r="E1030" s="53"/>
      <c r="F1030" s="53"/>
      <c r="G1030" s="53"/>
      <c r="H1030" s="53"/>
      <c r="I1030" s="53"/>
    </row>
    <row r="1031" customFormat="false" ht="12.75" hidden="false" customHeight="false" outlineLevel="0" collapsed="false">
      <c r="B1031" s="52"/>
      <c r="C1031" s="53"/>
      <c r="D1031" s="53"/>
      <c r="E1031" s="53"/>
      <c r="F1031" s="53"/>
      <c r="G1031" s="53"/>
      <c r="H1031" s="53"/>
      <c r="I1031" s="53"/>
    </row>
    <row r="1032" customFormat="false" ht="12.75" hidden="false" customHeight="false" outlineLevel="0" collapsed="false">
      <c r="B1032" s="52"/>
      <c r="C1032" s="53"/>
      <c r="D1032" s="53"/>
      <c r="E1032" s="53"/>
      <c r="F1032" s="53"/>
      <c r="G1032" s="53"/>
      <c r="H1032" s="53"/>
      <c r="I1032" s="53"/>
    </row>
    <row r="1033" customFormat="false" ht="12.75" hidden="false" customHeight="false" outlineLevel="0" collapsed="false">
      <c r="B1033" s="52"/>
      <c r="C1033" s="53"/>
      <c r="D1033" s="53"/>
      <c r="E1033" s="53"/>
      <c r="F1033" s="53"/>
      <c r="G1033" s="53"/>
      <c r="H1033" s="53"/>
      <c r="I1033" s="53"/>
    </row>
    <row r="1034" customFormat="false" ht="12.75" hidden="false" customHeight="false" outlineLevel="0" collapsed="false">
      <c r="B1034" s="52"/>
      <c r="C1034" s="53"/>
      <c r="D1034" s="53"/>
      <c r="E1034" s="53"/>
      <c r="F1034" s="53"/>
      <c r="G1034" s="53"/>
      <c r="H1034" s="53"/>
      <c r="I1034" s="53"/>
    </row>
    <row r="1035" customFormat="false" ht="12.75" hidden="false" customHeight="false" outlineLevel="0" collapsed="false">
      <c r="B1035" s="52"/>
      <c r="C1035" s="53"/>
      <c r="D1035" s="53"/>
      <c r="E1035" s="53"/>
      <c r="F1035" s="53"/>
      <c r="G1035" s="53"/>
      <c r="H1035" s="53"/>
      <c r="I1035" s="53"/>
    </row>
    <row r="1036" customFormat="false" ht="12.75" hidden="false" customHeight="false" outlineLevel="0" collapsed="false">
      <c r="B1036" s="52"/>
      <c r="C1036" s="53"/>
      <c r="D1036" s="53"/>
      <c r="E1036" s="53"/>
      <c r="F1036" s="53"/>
      <c r="G1036" s="53"/>
      <c r="H1036" s="53"/>
      <c r="I1036" s="53"/>
    </row>
    <row r="1037" customFormat="false" ht="12.75" hidden="false" customHeight="false" outlineLevel="0" collapsed="false">
      <c r="B1037" s="52"/>
      <c r="C1037" s="53"/>
      <c r="D1037" s="53"/>
      <c r="E1037" s="53"/>
      <c r="F1037" s="53"/>
      <c r="G1037" s="53"/>
      <c r="H1037" s="53"/>
      <c r="I1037" s="53"/>
    </row>
    <row r="1038" customFormat="false" ht="12.75" hidden="false" customHeight="false" outlineLevel="0" collapsed="false">
      <c r="B1038" s="52"/>
      <c r="C1038" s="53"/>
      <c r="D1038" s="53"/>
      <c r="E1038" s="53"/>
      <c r="F1038" s="53"/>
      <c r="G1038" s="53"/>
      <c r="H1038" s="53"/>
      <c r="I1038" s="53"/>
    </row>
    <row r="1039" customFormat="false" ht="12.75" hidden="false" customHeight="false" outlineLevel="0" collapsed="false">
      <c r="B1039" s="52"/>
      <c r="C1039" s="53"/>
      <c r="D1039" s="53"/>
      <c r="E1039" s="53"/>
      <c r="F1039" s="53"/>
      <c r="G1039" s="53"/>
      <c r="H1039" s="53"/>
      <c r="I1039" s="53"/>
    </row>
    <row r="1040" customFormat="false" ht="12.75" hidden="false" customHeight="false" outlineLevel="0" collapsed="false">
      <c r="B1040" s="52"/>
      <c r="C1040" s="53"/>
      <c r="D1040" s="53"/>
      <c r="E1040" s="53"/>
      <c r="F1040" s="53"/>
      <c r="G1040" s="53"/>
      <c r="H1040" s="53"/>
      <c r="I1040" s="53"/>
    </row>
    <row r="1041" customFormat="false" ht="12.75" hidden="false" customHeight="false" outlineLevel="0" collapsed="false">
      <c r="B1041" s="52"/>
      <c r="C1041" s="53"/>
      <c r="D1041" s="53"/>
      <c r="E1041" s="53"/>
      <c r="F1041" s="53"/>
      <c r="G1041" s="53"/>
      <c r="H1041" s="53"/>
      <c r="I1041" s="53"/>
    </row>
    <row r="1042" customFormat="false" ht="12.75" hidden="false" customHeight="false" outlineLevel="0" collapsed="false">
      <c r="B1042" s="52"/>
      <c r="C1042" s="53"/>
      <c r="D1042" s="53"/>
      <c r="E1042" s="53"/>
      <c r="F1042" s="53"/>
      <c r="G1042" s="53"/>
      <c r="H1042" s="53"/>
      <c r="I1042" s="53"/>
    </row>
    <row r="1043" customFormat="false" ht="12.75" hidden="false" customHeight="false" outlineLevel="0" collapsed="false">
      <c r="B1043" s="52"/>
      <c r="C1043" s="53"/>
      <c r="D1043" s="53"/>
      <c r="E1043" s="53"/>
      <c r="F1043" s="53"/>
      <c r="G1043" s="53"/>
      <c r="H1043" s="53"/>
      <c r="I1043" s="53"/>
    </row>
    <row r="1044" customFormat="false" ht="12.75" hidden="false" customHeight="false" outlineLevel="0" collapsed="false">
      <c r="B1044" s="52"/>
      <c r="C1044" s="53"/>
      <c r="D1044" s="53"/>
      <c r="E1044" s="53"/>
      <c r="F1044" s="53"/>
      <c r="G1044" s="53"/>
      <c r="H1044" s="53"/>
      <c r="I1044" s="53"/>
    </row>
    <row r="1045" customFormat="false" ht="12.75" hidden="false" customHeight="false" outlineLevel="0" collapsed="false">
      <c r="B1045" s="52"/>
      <c r="C1045" s="53"/>
      <c r="D1045" s="53"/>
      <c r="E1045" s="53"/>
      <c r="F1045" s="53"/>
      <c r="G1045" s="53"/>
      <c r="H1045" s="53"/>
      <c r="I1045" s="53"/>
    </row>
    <row r="1046" customFormat="false" ht="12.75" hidden="false" customHeight="false" outlineLevel="0" collapsed="false">
      <c r="B1046" s="52"/>
      <c r="C1046" s="53"/>
      <c r="D1046" s="53"/>
      <c r="E1046" s="53"/>
      <c r="F1046" s="53"/>
      <c r="G1046" s="53"/>
      <c r="H1046" s="53"/>
      <c r="I1046" s="53"/>
    </row>
    <row r="1047" customFormat="false" ht="12.75" hidden="false" customHeight="false" outlineLevel="0" collapsed="false">
      <c r="B1047" s="52"/>
      <c r="C1047" s="53"/>
      <c r="D1047" s="53"/>
      <c r="E1047" s="53"/>
      <c r="F1047" s="53"/>
      <c r="G1047" s="53"/>
      <c r="H1047" s="53"/>
      <c r="I1047" s="53"/>
    </row>
    <row r="1048" customFormat="false" ht="12.75" hidden="false" customHeight="false" outlineLevel="0" collapsed="false">
      <c r="B1048" s="52"/>
      <c r="C1048" s="53"/>
      <c r="D1048" s="53"/>
      <c r="E1048" s="53"/>
      <c r="F1048" s="53"/>
      <c r="G1048" s="53"/>
      <c r="H1048" s="53"/>
      <c r="I1048" s="53"/>
    </row>
    <row r="1049" customFormat="false" ht="12.75" hidden="false" customHeight="false" outlineLevel="0" collapsed="false">
      <c r="B1049" s="52"/>
      <c r="C1049" s="53"/>
      <c r="D1049" s="53"/>
      <c r="E1049" s="53"/>
      <c r="F1049" s="53"/>
      <c r="G1049" s="53"/>
      <c r="H1049" s="53"/>
      <c r="I1049" s="53"/>
    </row>
    <row r="1050" customFormat="false" ht="12.75" hidden="false" customHeight="false" outlineLevel="0" collapsed="false">
      <c r="B1050" s="52"/>
      <c r="C1050" s="53"/>
      <c r="D1050" s="53"/>
      <c r="E1050" s="53"/>
      <c r="F1050" s="53"/>
      <c r="G1050" s="53"/>
      <c r="H1050" s="53"/>
      <c r="I1050" s="53"/>
    </row>
    <row r="1051" customFormat="false" ht="12.75" hidden="false" customHeight="false" outlineLevel="0" collapsed="false">
      <c r="B1051" s="52"/>
      <c r="C1051" s="53"/>
      <c r="D1051" s="53"/>
      <c r="E1051" s="53"/>
      <c r="F1051" s="53"/>
      <c r="G1051" s="53"/>
      <c r="H1051" s="53"/>
      <c r="I1051" s="53"/>
    </row>
    <row r="1052" customFormat="false" ht="12.75" hidden="false" customHeight="false" outlineLevel="0" collapsed="false">
      <c r="B1052" s="52"/>
      <c r="C1052" s="53"/>
      <c r="D1052" s="53"/>
      <c r="E1052" s="53"/>
      <c r="F1052" s="53"/>
      <c r="G1052" s="53"/>
      <c r="H1052" s="53"/>
      <c r="I1052" s="53"/>
    </row>
    <row r="1053" customFormat="false" ht="12.75" hidden="false" customHeight="false" outlineLevel="0" collapsed="false">
      <c r="B1053" s="52"/>
      <c r="C1053" s="53"/>
      <c r="D1053" s="53"/>
      <c r="E1053" s="53"/>
      <c r="F1053" s="53"/>
      <c r="G1053" s="53"/>
      <c r="H1053" s="53"/>
      <c r="I1053" s="53"/>
    </row>
    <row r="1054" customFormat="false" ht="12.75" hidden="false" customHeight="false" outlineLevel="0" collapsed="false">
      <c r="B1054" s="52"/>
      <c r="C1054" s="53"/>
      <c r="D1054" s="53"/>
      <c r="E1054" s="53"/>
      <c r="F1054" s="53"/>
      <c r="G1054" s="53"/>
      <c r="H1054" s="53"/>
      <c r="I1054" s="53"/>
    </row>
    <row r="1055" customFormat="false" ht="12.75" hidden="false" customHeight="false" outlineLevel="0" collapsed="false">
      <c r="B1055" s="52"/>
      <c r="C1055" s="53"/>
      <c r="D1055" s="53"/>
      <c r="E1055" s="53"/>
      <c r="F1055" s="53"/>
      <c r="G1055" s="53"/>
      <c r="H1055" s="53"/>
      <c r="I1055" s="53"/>
    </row>
    <row r="1056" customFormat="false" ht="12.75" hidden="false" customHeight="false" outlineLevel="0" collapsed="false">
      <c r="B1056" s="52"/>
      <c r="C1056" s="53"/>
      <c r="D1056" s="53"/>
      <c r="E1056" s="53"/>
      <c r="F1056" s="53"/>
      <c r="G1056" s="53"/>
      <c r="H1056" s="53"/>
      <c r="I1056" s="53"/>
    </row>
    <row r="1057" customFormat="false" ht="12.75" hidden="false" customHeight="false" outlineLevel="0" collapsed="false">
      <c r="B1057" s="52"/>
      <c r="C1057" s="53"/>
      <c r="D1057" s="53"/>
      <c r="E1057" s="53"/>
      <c r="F1057" s="53"/>
      <c r="G1057" s="53"/>
      <c r="H1057" s="53"/>
      <c r="I1057" s="53"/>
    </row>
    <row r="1058" customFormat="false" ht="12.75" hidden="false" customHeight="false" outlineLevel="0" collapsed="false">
      <c r="B1058" s="52"/>
      <c r="C1058" s="53"/>
      <c r="D1058" s="53"/>
      <c r="E1058" s="53"/>
      <c r="F1058" s="53"/>
      <c r="G1058" s="53"/>
      <c r="H1058" s="53"/>
      <c r="I1058" s="53"/>
    </row>
    <row r="1059" customFormat="false" ht="12.75" hidden="false" customHeight="false" outlineLevel="0" collapsed="false">
      <c r="B1059" s="52"/>
      <c r="C1059" s="53"/>
      <c r="D1059" s="53"/>
      <c r="E1059" s="53"/>
      <c r="F1059" s="53"/>
      <c r="G1059" s="53"/>
      <c r="H1059" s="53"/>
      <c r="I1059" s="53"/>
    </row>
    <row r="1060" customFormat="false" ht="12.75" hidden="false" customHeight="false" outlineLevel="0" collapsed="false">
      <c r="B1060" s="52"/>
      <c r="C1060" s="53"/>
      <c r="D1060" s="53"/>
      <c r="E1060" s="53"/>
      <c r="F1060" s="53"/>
      <c r="G1060" s="53"/>
      <c r="H1060" s="53"/>
      <c r="I1060" s="53"/>
    </row>
    <row r="1061" customFormat="false" ht="12.75" hidden="false" customHeight="false" outlineLevel="0" collapsed="false">
      <c r="B1061" s="52"/>
      <c r="C1061" s="53"/>
      <c r="D1061" s="53"/>
      <c r="E1061" s="53"/>
      <c r="F1061" s="53"/>
      <c r="G1061" s="53"/>
      <c r="H1061" s="53"/>
      <c r="I1061" s="53"/>
    </row>
    <row r="1062" customFormat="false" ht="12.75" hidden="false" customHeight="false" outlineLevel="0" collapsed="false">
      <c r="B1062" s="52"/>
      <c r="C1062" s="53"/>
      <c r="D1062" s="53"/>
      <c r="E1062" s="53"/>
      <c r="F1062" s="53"/>
      <c r="G1062" s="53"/>
      <c r="H1062" s="53"/>
      <c r="I1062" s="53"/>
    </row>
    <row r="1063" customFormat="false" ht="12.75" hidden="false" customHeight="false" outlineLevel="0" collapsed="false">
      <c r="B1063" s="52"/>
      <c r="C1063" s="53"/>
      <c r="D1063" s="53"/>
      <c r="E1063" s="53"/>
      <c r="F1063" s="53"/>
      <c r="G1063" s="53"/>
      <c r="H1063" s="53"/>
      <c r="I1063" s="53"/>
    </row>
    <row r="1064" customFormat="false" ht="12.75" hidden="false" customHeight="false" outlineLevel="0" collapsed="false">
      <c r="B1064" s="52"/>
      <c r="C1064" s="53"/>
      <c r="D1064" s="53"/>
      <c r="E1064" s="53"/>
      <c r="F1064" s="53"/>
      <c r="G1064" s="53"/>
      <c r="H1064" s="53"/>
      <c r="I1064" s="53"/>
    </row>
    <row r="1065" customFormat="false" ht="12.75" hidden="false" customHeight="false" outlineLevel="0" collapsed="false">
      <c r="B1065" s="52"/>
      <c r="C1065" s="53"/>
      <c r="D1065" s="53"/>
      <c r="E1065" s="53"/>
      <c r="F1065" s="53"/>
      <c r="G1065" s="53"/>
      <c r="H1065" s="53"/>
      <c r="I1065" s="53"/>
    </row>
    <row r="1066" customFormat="false" ht="12.75" hidden="false" customHeight="false" outlineLevel="0" collapsed="false">
      <c r="B1066" s="52"/>
      <c r="C1066" s="53"/>
      <c r="D1066" s="53"/>
      <c r="E1066" s="53"/>
      <c r="F1066" s="53"/>
      <c r="G1066" s="53"/>
      <c r="H1066" s="53"/>
      <c r="I1066" s="53"/>
    </row>
    <row r="1067" customFormat="false" ht="12.75" hidden="false" customHeight="false" outlineLevel="0" collapsed="false">
      <c r="B1067" s="52"/>
      <c r="C1067" s="53"/>
      <c r="D1067" s="53"/>
      <c r="E1067" s="53"/>
      <c r="F1067" s="53"/>
      <c r="G1067" s="53"/>
      <c r="H1067" s="53"/>
      <c r="I1067" s="53"/>
    </row>
    <row r="1068" customFormat="false" ht="12.75" hidden="false" customHeight="false" outlineLevel="0" collapsed="false">
      <c r="B1068" s="52"/>
      <c r="C1068" s="53"/>
      <c r="D1068" s="53"/>
      <c r="E1068" s="53"/>
      <c r="F1068" s="53"/>
      <c r="G1068" s="53"/>
      <c r="H1068" s="53"/>
      <c r="I1068" s="53"/>
    </row>
    <row r="1069" customFormat="false" ht="12.75" hidden="false" customHeight="false" outlineLevel="0" collapsed="false">
      <c r="B1069" s="52"/>
      <c r="C1069" s="53"/>
      <c r="D1069" s="53"/>
      <c r="E1069" s="53"/>
      <c r="F1069" s="53"/>
      <c r="G1069" s="53"/>
      <c r="H1069" s="53"/>
      <c r="I1069" s="53"/>
    </row>
    <row r="1070" customFormat="false" ht="12.75" hidden="false" customHeight="false" outlineLevel="0" collapsed="false">
      <c r="B1070" s="52"/>
      <c r="C1070" s="53"/>
      <c r="D1070" s="53"/>
      <c r="E1070" s="53"/>
      <c r="F1070" s="53"/>
      <c r="G1070" s="53"/>
      <c r="H1070" s="53"/>
      <c r="I1070" s="53"/>
    </row>
    <row r="1071" customFormat="false" ht="12.75" hidden="false" customHeight="false" outlineLevel="0" collapsed="false">
      <c r="B1071" s="52"/>
      <c r="C1071" s="53"/>
      <c r="D1071" s="53"/>
      <c r="E1071" s="53"/>
      <c r="F1071" s="53"/>
      <c r="G1071" s="53"/>
      <c r="H1071" s="53"/>
      <c r="I1071" s="53"/>
    </row>
    <row r="1072" customFormat="false" ht="12.75" hidden="false" customHeight="false" outlineLevel="0" collapsed="false">
      <c r="B1072" s="52"/>
      <c r="C1072" s="53"/>
      <c r="D1072" s="53"/>
      <c r="E1072" s="53"/>
      <c r="F1072" s="53"/>
      <c r="G1072" s="53"/>
      <c r="H1072" s="53"/>
      <c r="I1072" s="53"/>
    </row>
    <row r="1073" customFormat="false" ht="12.75" hidden="false" customHeight="false" outlineLevel="0" collapsed="false">
      <c r="B1073" s="52"/>
      <c r="C1073" s="53"/>
      <c r="D1073" s="53"/>
      <c r="E1073" s="53"/>
      <c r="F1073" s="53"/>
      <c r="G1073" s="53"/>
      <c r="H1073" s="53"/>
      <c r="I1073" s="53"/>
    </row>
    <row r="1074" customFormat="false" ht="12.75" hidden="false" customHeight="false" outlineLevel="0" collapsed="false">
      <c r="B1074" s="52"/>
      <c r="C1074" s="53"/>
      <c r="D1074" s="53"/>
      <c r="E1074" s="53"/>
      <c r="F1074" s="53"/>
      <c r="G1074" s="53"/>
      <c r="H1074" s="53"/>
      <c r="I1074" s="53"/>
    </row>
    <row r="1075" customFormat="false" ht="12.75" hidden="false" customHeight="false" outlineLevel="0" collapsed="false">
      <c r="B1075" s="52"/>
      <c r="C1075" s="53"/>
      <c r="D1075" s="53"/>
      <c r="E1075" s="53"/>
      <c r="F1075" s="53"/>
      <c r="G1075" s="53"/>
      <c r="H1075" s="53"/>
      <c r="I1075" s="53"/>
    </row>
    <row r="1076" customFormat="false" ht="12.75" hidden="false" customHeight="false" outlineLevel="0" collapsed="false">
      <c r="B1076" s="52"/>
      <c r="C1076" s="53"/>
      <c r="D1076" s="53"/>
      <c r="E1076" s="53"/>
      <c r="F1076" s="53"/>
      <c r="G1076" s="53"/>
      <c r="H1076" s="53"/>
      <c r="I1076" s="53"/>
    </row>
    <row r="1077" customFormat="false" ht="12.75" hidden="false" customHeight="false" outlineLevel="0" collapsed="false">
      <c r="B1077" s="52"/>
      <c r="C1077" s="53"/>
      <c r="D1077" s="53"/>
      <c r="E1077" s="53"/>
      <c r="F1077" s="53"/>
      <c r="G1077" s="53"/>
      <c r="H1077" s="53"/>
      <c r="I1077" s="53"/>
    </row>
    <row r="1078" customFormat="false" ht="12.75" hidden="false" customHeight="false" outlineLevel="0" collapsed="false">
      <c r="B1078" s="52"/>
      <c r="C1078" s="53"/>
      <c r="D1078" s="53"/>
      <c r="E1078" s="53"/>
      <c r="F1078" s="53"/>
      <c r="G1078" s="53"/>
      <c r="H1078" s="53"/>
      <c r="I1078" s="53"/>
    </row>
    <row r="1079" customFormat="false" ht="12.75" hidden="false" customHeight="false" outlineLevel="0" collapsed="false">
      <c r="B1079" s="52"/>
      <c r="C1079" s="53"/>
      <c r="D1079" s="53"/>
      <c r="E1079" s="53"/>
      <c r="F1079" s="53"/>
      <c r="G1079" s="53"/>
      <c r="H1079" s="53"/>
      <c r="I1079" s="53"/>
    </row>
    <row r="1080" customFormat="false" ht="12.75" hidden="false" customHeight="false" outlineLevel="0" collapsed="false">
      <c r="B1080" s="52"/>
      <c r="C1080" s="53"/>
      <c r="D1080" s="53"/>
      <c r="E1080" s="53"/>
      <c r="F1080" s="53"/>
      <c r="G1080" s="53"/>
      <c r="H1080" s="53"/>
      <c r="I1080" s="53"/>
    </row>
    <row r="1081" customFormat="false" ht="12.75" hidden="false" customHeight="false" outlineLevel="0" collapsed="false">
      <c r="B1081" s="52"/>
      <c r="C1081" s="53"/>
      <c r="D1081" s="53"/>
      <c r="E1081" s="53"/>
      <c r="F1081" s="53"/>
      <c r="G1081" s="53"/>
      <c r="H1081" s="53"/>
      <c r="I1081" s="53"/>
    </row>
    <row r="1082" customFormat="false" ht="12.75" hidden="false" customHeight="false" outlineLevel="0" collapsed="false">
      <c r="B1082" s="52"/>
      <c r="C1082" s="53"/>
      <c r="D1082" s="53"/>
      <c r="E1082" s="53"/>
      <c r="F1082" s="53"/>
      <c r="G1082" s="53"/>
      <c r="H1082" s="53"/>
      <c r="I1082" s="53"/>
    </row>
    <row r="1083" customFormat="false" ht="12.75" hidden="false" customHeight="false" outlineLevel="0" collapsed="false">
      <c r="B1083" s="52"/>
      <c r="C1083" s="53"/>
      <c r="D1083" s="53"/>
      <c r="E1083" s="53"/>
      <c r="F1083" s="53"/>
      <c r="G1083" s="53"/>
      <c r="H1083" s="53"/>
      <c r="I1083" s="53"/>
    </row>
    <row r="1084" customFormat="false" ht="12.75" hidden="false" customHeight="false" outlineLevel="0" collapsed="false">
      <c r="B1084" s="52"/>
      <c r="C1084" s="53"/>
      <c r="D1084" s="53"/>
      <c r="E1084" s="53"/>
      <c r="F1084" s="53"/>
      <c r="G1084" s="53"/>
      <c r="H1084" s="53"/>
      <c r="I1084" s="53"/>
    </row>
    <row r="1085" customFormat="false" ht="12.75" hidden="false" customHeight="false" outlineLevel="0" collapsed="false">
      <c r="B1085" s="52"/>
      <c r="C1085" s="53"/>
      <c r="D1085" s="53"/>
      <c r="E1085" s="53"/>
      <c r="F1085" s="53"/>
      <c r="G1085" s="53"/>
      <c r="H1085" s="53"/>
      <c r="I1085" s="53"/>
    </row>
    <row r="1086" customFormat="false" ht="12.75" hidden="false" customHeight="false" outlineLevel="0" collapsed="false">
      <c r="B1086" s="52"/>
      <c r="C1086" s="53"/>
      <c r="D1086" s="53"/>
      <c r="E1086" s="53"/>
      <c r="F1086" s="53"/>
      <c r="G1086" s="53"/>
      <c r="H1086" s="53"/>
      <c r="I1086" s="53"/>
    </row>
    <row r="1087" customFormat="false" ht="12.75" hidden="false" customHeight="false" outlineLevel="0" collapsed="false">
      <c r="B1087" s="52"/>
      <c r="C1087" s="53"/>
      <c r="D1087" s="53"/>
      <c r="E1087" s="53"/>
      <c r="F1087" s="53"/>
      <c r="G1087" s="53"/>
      <c r="H1087" s="53"/>
      <c r="I1087" s="53"/>
    </row>
    <row r="1088" customFormat="false" ht="12.75" hidden="false" customHeight="false" outlineLevel="0" collapsed="false">
      <c r="B1088" s="52"/>
      <c r="C1088" s="53"/>
      <c r="D1088" s="53"/>
      <c r="E1088" s="53"/>
      <c r="F1088" s="53"/>
      <c r="G1088" s="53"/>
      <c r="H1088" s="53"/>
      <c r="I1088" s="53"/>
    </row>
    <row r="1089" customFormat="false" ht="12.75" hidden="false" customHeight="false" outlineLevel="0" collapsed="false">
      <c r="B1089" s="52"/>
      <c r="C1089" s="53"/>
      <c r="D1089" s="53"/>
      <c r="E1089" s="53"/>
      <c r="F1089" s="53"/>
      <c r="G1089" s="53"/>
      <c r="H1089" s="53"/>
      <c r="I1089" s="53"/>
    </row>
    <row r="1090" customFormat="false" ht="12.75" hidden="false" customHeight="false" outlineLevel="0" collapsed="false">
      <c r="B1090" s="52"/>
      <c r="C1090" s="53"/>
      <c r="D1090" s="53"/>
      <c r="E1090" s="53"/>
      <c r="F1090" s="53"/>
      <c r="G1090" s="53"/>
      <c r="H1090" s="53"/>
      <c r="I1090" s="53"/>
    </row>
    <row r="1091" customFormat="false" ht="12.75" hidden="false" customHeight="false" outlineLevel="0" collapsed="false">
      <c r="B1091" s="52"/>
      <c r="C1091" s="53"/>
      <c r="D1091" s="53"/>
      <c r="E1091" s="53"/>
      <c r="F1091" s="53"/>
      <c r="G1091" s="53"/>
      <c r="H1091" s="53"/>
      <c r="I1091" s="53"/>
    </row>
    <row r="1092" customFormat="false" ht="12.75" hidden="false" customHeight="false" outlineLevel="0" collapsed="false">
      <c r="B1092" s="52"/>
      <c r="C1092" s="53"/>
      <c r="D1092" s="53"/>
      <c r="E1092" s="53"/>
      <c r="F1092" s="53"/>
      <c r="G1092" s="53"/>
      <c r="H1092" s="53"/>
      <c r="I1092" s="53"/>
    </row>
    <row r="1093" customFormat="false" ht="12.75" hidden="false" customHeight="false" outlineLevel="0" collapsed="false">
      <c r="B1093" s="52"/>
      <c r="C1093" s="53"/>
      <c r="D1093" s="53"/>
      <c r="E1093" s="53"/>
      <c r="F1093" s="53"/>
      <c r="G1093" s="53"/>
      <c r="H1093" s="53"/>
      <c r="I1093" s="53"/>
    </row>
    <row r="1094" customFormat="false" ht="12.75" hidden="false" customHeight="false" outlineLevel="0" collapsed="false">
      <c r="B1094" s="52"/>
      <c r="C1094" s="53"/>
      <c r="D1094" s="53"/>
      <c r="E1094" s="53"/>
      <c r="F1094" s="53"/>
      <c r="G1094" s="53"/>
      <c r="H1094" s="53"/>
      <c r="I1094" s="53"/>
    </row>
    <row r="1095" customFormat="false" ht="12.75" hidden="false" customHeight="false" outlineLevel="0" collapsed="false">
      <c r="B1095" s="52"/>
      <c r="C1095" s="53"/>
      <c r="D1095" s="53"/>
      <c r="E1095" s="53"/>
      <c r="F1095" s="53"/>
      <c r="G1095" s="53"/>
      <c r="H1095" s="53"/>
      <c r="I1095" s="53"/>
    </row>
    <row r="1096" customFormat="false" ht="12.75" hidden="false" customHeight="false" outlineLevel="0" collapsed="false">
      <c r="B1096" s="52"/>
      <c r="C1096" s="53"/>
      <c r="D1096" s="53"/>
      <c r="E1096" s="53"/>
      <c r="F1096" s="53"/>
      <c r="G1096" s="53"/>
      <c r="H1096" s="53"/>
      <c r="I1096" s="53"/>
    </row>
    <row r="1097" customFormat="false" ht="12.75" hidden="false" customHeight="false" outlineLevel="0" collapsed="false">
      <c r="B1097" s="52"/>
      <c r="C1097" s="53"/>
      <c r="D1097" s="53"/>
      <c r="E1097" s="53"/>
      <c r="F1097" s="53"/>
      <c r="G1097" s="53"/>
      <c r="H1097" s="53"/>
      <c r="I1097" s="53"/>
    </row>
    <row r="1098" customFormat="false" ht="12.75" hidden="false" customHeight="false" outlineLevel="0" collapsed="false">
      <c r="B1098" s="52"/>
      <c r="C1098" s="53"/>
      <c r="D1098" s="53"/>
      <c r="E1098" s="53"/>
      <c r="F1098" s="53"/>
      <c r="G1098" s="53"/>
      <c r="H1098" s="53"/>
      <c r="I1098" s="53"/>
    </row>
    <row r="1099" customFormat="false" ht="12.75" hidden="false" customHeight="false" outlineLevel="0" collapsed="false">
      <c r="B1099" s="52"/>
      <c r="C1099" s="53"/>
      <c r="D1099" s="53"/>
      <c r="E1099" s="53"/>
      <c r="F1099" s="53"/>
      <c r="G1099" s="53"/>
      <c r="H1099" s="53"/>
      <c r="I1099" s="53"/>
    </row>
    <row r="1100" customFormat="false" ht="12.75" hidden="false" customHeight="false" outlineLevel="0" collapsed="false">
      <c r="B1100" s="52"/>
      <c r="C1100" s="53"/>
      <c r="D1100" s="53"/>
      <c r="E1100" s="53"/>
      <c r="F1100" s="53"/>
      <c r="G1100" s="53"/>
      <c r="H1100" s="53"/>
      <c r="I1100" s="53"/>
    </row>
    <row r="1101" customFormat="false" ht="12.75" hidden="false" customHeight="false" outlineLevel="0" collapsed="false">
      <c r="B1101" s="52"/>
      <c r="C1101" s="53"/>
      <c r="D1101" s="53"/>
      <c r="E1101" s="53"/>
      <c r="F1101" s="53"/>
      <c r="G1101" s="53"/>
      <c r="H1101" s="53"/>
      <c r="I1101" s="53"/>
    </row>
    <row r="1102" customFormat="false" ht="12.75" hidden="false" customHeight="false" outlineLevel="0" collapsed="false">
      <c r="B1102" s="52"/>
      <c r="C1102" s="53"/>
      <c r="D1102" s="53"/>
      <c r="E1102" s="53"/>
      <c r="F1102" s="53"/>
      <c r="G1102" s="53"/>
      <c r="H1102" s="53"/>
      <c r="I1102" s="53"/>
    </row>
    <row r="1103" customFormat="false" ht="12.75" hidden="false" customHeight="false" outlineLevel="0" collapsed="false">
      <c r="B1103" s="52"/>
      <c r="C1103" s="53"/>
      <c r="D1103" s="53"/>
      <c r="E1103" s="53"/>
      <c r="F1103" s="53"/>
      <c r="G1103" s="53"/>
      <c r="H1103" s="53"/>
      <c r="I1103" s="53"/>
    </row>
    <row r="1104" customFormat="false" ht="12.75" hidden="false" customHeight="false" outlineLevel="0" collapsed="false">
      <c r="B1104" s="52"/>
      <c r="C1104" s="53"/>
      <c r="D1104" s="53"/>
      <c r="E1104" s="53"/>
      <c r="F1104" s="53"/>
      <c r="G1104" s="53"/>
      <c r="H1104" s="53"/>
      <c r="I1104" s="53"/>
    </row>
    <row r="1105" customFormat="false" ht="12.75" hidden="false" customHeight="false" outlineLevel="0" collapsed="false">
      <c r="B1105" s="52"/>
      <c r="C1105" s="53"/>
      <c r="D1105" s="53"/>
      <c r="E1105" s="53"/>
      <c r="F1105" s="53"/>
      <c r="G1105" s="53"/>
      <c r="H1105" s="53"/>
      <c r="I1105" s="53"/>
    </row>
    <row r="1106" customFormat="false" ht="12.75" hidden="false" customHeight="false" outlineLevel="0" collapsed="false">
      <c r="B1106" s="52"/>
      <c r="C1106" s="53"/>
      <c r="D1106" s="53"/>
      <c r="E1106" s="53"/>
      <c r="F1106" s="53"/>
      <c r="G1106" s="53"/>
      <c r="H1106" s="53"/>
      <c r="I1106" s="53"/>
    </row>
    <row r="1107" customFormat="false" ht="12.75" hidden="false" customHeight="false" outlineLevel="0" collapsed="false">
      <c r="B1107" s="52"/>
      <c r="C1107" s="53"/>
      <c r="D1107" s="53"/>
      <c r="E1107" s="53"/>
      <c r="F1107" s="53"/>
      <c r="G1107" s="53"/>
      <c r="H1107" s="53"/>
      <c r="I1107" s="53"/>
    </row>
    <row r="1108" customFormat="false" ht="12.75" hidden="false" customHeight="false" outlineLevel="0" collapsed="false">
      <c r="B1108" s="52"/>
      <c r="C1108" s="53"/>
      <c r="D1108" s="53"/>
      <c r="E1108" s="53"/>
      <c r="F1108" s="53"/>
      <c r="G1108" s="53"/>
      <c r="H1108" s="53"/>
      <c r="I1108" s="53"/>
    </row>
    <row r="1109" customFormat="false" ht="12.75" hidden="false" customHeight="false" outlineLevel="0" collapsed="false">
      <c r="B1109" s="52"/>
      <c r="C1109" s="53"/>
      <c r="D1109" s="53"/>
      <c r="E1109" s="53"/>
      <c r="F1109" s="53"/>
      <c r="G1109" s="53"/>
      <c r="H1109" s="53"/>
      <c r="I1109" s="53"/>
    </row>
    <row r="1110" customFormat="false" ht="12.75" hidden="false" customHeight="false" outlineLevel="0" collapsed="false">
      <c r="B1110" s="52"/>
      <c r="C1110" s="53"/>
      <c r="D1110" s="53"/>
      <c r="E1110" s="53"/>
      <c r="F1110" s="53"/>
      <c r="G1110" s="53"/>
      <c r="H1110" s="53"/>
      <c r="I1110" s="53"/>
    </row>
    <row r="1111" customFormat="false" ht="12.75" hidden="false" customHeight="false" outlineLevel="0" collapsed="false">
      <c r="B1111" s="52"/>
      <c r="C1111" s="53"/>
      <c r="D1111" s="53"/>
      <c r="E1111" s="53"/>
      <c r="F1111" s="53"/>
      <c r="G1111" s="53"/>
      <c r="H1111" s="53"/>
      <c r="I1111" s="53"/>
    </row>
    <row r="1112" customFormat="false" ht="12.75" hidden="false" customHeight="false" outlineLevel="0" collapsed="false">
      <c r="B1112" s="52"/>
      <c r="C1112" s="53"/>
      <c r="D1112" s="53"/>
      <c r="E1112" s="53"/>
      <c r="F1112" s="53"/>
      <c r="G1112" s="53"/>
      <c r="H1112" s="53"/>
      <c r="I1112" s="53"/>
    </row>
    <row r="1113" customFormat="false" ht="12.75" hidden="false" customHeight="false" outlineLevel="0" collapsed="false">
      <c r="B1113" s="52"/>
      <c r="C1113" s="53"/>
      <c r="D1113" s="53"/>
      <c r="E1113" s="53"/>
      <c r="F1113" s="53"/>
      <c r="G1113" s="53"/>
      <c r="H1113" s="53"/>
      <c r="I1113" s="53"/>
    </row>
    <row r="1114" customFormat="false" ht="12.75" hidden="false" customHeight="false" outlineLevel="0" collapsed="false">
      <c r="B1114" s="52"/>
      <c r="C1114" s="53"/>
      <c r="D1114" s="53"/>
      <c r="E1114" s="53"/>
      <c r="F1114" s="53"/>
      <c r="G1114" s="53"/>
      <c r="H1114" s="53"/>
      <c r="I1114" s="53"/>
    </row>
    <row r="1115" customFormat="false" ht="12.75" hidden="false" customHeight="false" outlineLevel="0" collapsed="false">
      <c r="B1115" s="52"/>
      <c r="C1115" s="53"/>
      <c r="D1115" s="53"/>
      <c r="E1115" s="53"/>
      <c r="F1115" s="53"/>
      <c r="G1115" s="53"/>
      <c r="H1115" s="53"/>
      <c r="I1115" s="53"/>
    </row>
    <row r="1116" customFormat="false" ht="12.75" hidden="false" customHeight="false" outlineLevel="0" collapsed="false">
      <c r="B1116" s="52"/>
      <c r="C1116" s="53"/>
      <c r="D1116" s="53"/>
      <c r="E1116" s="53"/>
      <c r="F1116" s="53"/>
      <c r="G1116" s="53"/>
      <c r="H1116" s="53"/>
      <c r="I1116" s="53"/>
    </row>
    <row r="1117" customFormat="false" ht="12.75" hidden="false" customHeight="false" outlineLevel="0" collapsed="false">
      <c r="B1117" s="52"/>
      <c r="C1117" s="53"/>
      <c r="D1117" s="53"/>
      <c r="E1117" s="53"/>
      <c r="F1117" s="53"/>
      <c r="G1117" s="53"/>
      <c r="H1117" s="53"/>
      <c r="I1117" s="53"/>
    </row>
    <row r="1118" customFormat="false" ht="12.75" hidden="false" customHeight="false" outlineLevel="0" collapsed="false">
      <c r="B1118" s="52"/>
      <c r="C1118" s="53"/>
      <c r="D1118" s="53"/>
      <c r="E1118" s="53"/>
      <c r="F1118" s="53"/>
      <c r="G1118" s="53"/>
      <c r="H1118" s="53"/>
      <c r="I1118" s="53"/>
    </row>
    <row r="1119" customFormat="false" ht="12.75" hidden="false" customHeight="false" outlineLevel="0" collapsed="false">
      <c r="B1119" s="52"/>
      <c r="C1119" s="53"/>
      <c r="D1119" s="53"/>
      <c r="E1119" s="53"/>
      <c r="F1119" s="53"/>
      <c r="G1119" s="53"/>
      <c r="H1119" s="53"/>
      <c r="I1119" s="53"/>
    </row>
    <row r="1120" customFormat="false" ht="12.75" hidden="false" customHeight="false" outlineLevel="0" collapsed="false">
      <c r="B1120" s="52"/>
      <c r="C1120" s="53"/>
      <c r="D1120" s="53"/>
      <c r="E1120" s="53"/>
      <c r="F1120" s="53"/>
      <c r="G1120" s="53"/>
      <c r="H1120" s="53"/>
      <c r="I1120" s="53"/>
    </row>
    <row r="1121" customFormat="false" ht="12.75" hidden="false" customHeight="false" outlineLevel="0" collapsed="false">
      <c r="B1121" s="52"/>
      <c r="C1121" s="53"/>
      <c r="D1121" s="53"/>
      <c r="E1121" s="53"/>
      <c r="F1121" s="53"/>
      <c r="G1121" s="53"/>
      <c r="H1121" s="53"/>
      <c r="I1121" s="53"/>
    </row>
    <row r="1122" customFormat="false" ht="12.75" hidden="false" customHeight="false" outlineLevel="0" collapsed="false">
      <c r="B1122" s="52"/>
      <c r="C1122" s="53"/>
      <c r="D1122" s="53"/>
      <c r="E1122" s="53"/>
      <c r="F1122" s="53"/>
      <c r="G1122" s="53"/>
      <c r="H1122" s="53"/>
      <c r="I1122" s="53"/>
    </row>
    <row r="1123" customFormat="false" ht="12.75" hidden="false" customHeight="false" outlineLevel="0" collapsed="false">
      <c r="B1123" s="52"/>
      <c r="C1123" s="53"/>
      <c r="D1123" s="53"/>
      <c r="E1123" s="53"/>
      <c r="F1123" s="53"/>
      <c r="G1123" s="53"/>
      <c r="H1123" s="53"/>
      <c r="I1123" s="53"/>
    </row>
    <row r="1124" customFormat="false" ht="12.75" hidden="false" customHeight="false" outlineLevel="0" collapsed="false">
      <c r="B1124" s="52"/>
      <c r="C1124" s="53"/>
      <c r="D1124" s="53"/>
      <c r="E1124" s="53"/>
      <c r="F1124" s="53"/>
      <c r="G1124" s="53"/>
      <c r="H1124" s="53"/>
      <c r="I1124" s="53"/>
    </row>
    <row r="1125" customFormat="false" ht="12.75" hidden="false" customHeight="false" outlineLevel="0" collapsed="false">
      <c r="B1125" s="52"/>
      <c r="C1125" s="53"/>
      <c r="D1125" s="53"/>
      <c r="E1125" s="53"/>
      <c r="F1125" s="53"/>
      <c r="G1125" s="53"/>
      <c r="H1125" s="53"/>
      <c r="I1125" s="53"/>
    </row>
    <row r="1126" customFormat="false" ht="12.75" hidden="false" customHeight="false" outlineLevel="0" collapsed="false">
      <c r="B1126" s="52"/>
      <c r="C1126" s="53"/>
      <c r="D1126" s="53"/>
      <c r="E1126" s="53"/>
      <c r="F1126" s="53"/>
      <c r="G1126" s="53"/>
      <c r="H1126" s="53"/>
      <c r="I1126" s="53"/>
    </row>
    <row r="1127" customFormat="false" ht="12.75" hidden="false" customHeight="false" outlineLevel="0" collapsed="false">
      <c r="B1127" s="52"/>
      <c r="C1127" s="53"/>
      <c r="D1127" s="53"/>
      <c r="E1127" s="53"/>
      <c r="F1127" s="53"/>
      <c r="G1127" s="53"/>
      <c r="H1127" s="53"/>
      <c r="I1127" s="53"/>
    </row>
    <row r="1128" customFormat="false" ht="12.75" hidden="false" customHeight="false" outlineLevel="0" collapsed="false">
      <c r="B1128" s="52"/>
      <c r="C1128" s="53"/>
      <c r="D1128" s="53"/>
      <c r="E1128" s="53"/>
      <c r="F1128" s="53"/>
      <c r="G1128" s="53"/>
      <c r="H1128" s="53"/>
      <c r="I1128" s="53"/>
    </row>
    <row r="1129" customFormat="false" ht="12.75" hidden="false" customHeight="false" outlineLevel="0" collapsed="false">
      <c r="B1129" s="52"/>
      <c r="C1129" s="53"/>
      <c r="D1129" s="53"/>
      <c r="E1129" s="53"/>
      <c r="F1129" s="53"/>
      <c r="G1129" s="53"/>
      <c r="H1129" s="53"/>
      <c r="I1129" s="53"/>
    </row>
    <row r="1130" customFormat="false" ht="12.75" hidden="false" customHeight="false" outlineLevel="0" collapsed="false">
      <c r="B1130" s="52"/>
      <c r="C1130" s="53"/>
      <c r="D1130" s="53"/>
      <c r="E1130" s="53"/>
      <c r="F1130" s="53"/>
      <c r="G1130" s="53"/>
      <c r="H1130" s="53"/>
      <c r="I1130" s="53"/>
    </row>
    <row r="1131" customFormat="false" ht="12.75" hidden="false" customHeight="false" outlineLevel="0" collapsed="false">
      <c r="B1131" s="52"/>
      <c r="C1131" s="53"/>
      <c r="D1131" s="53"/>
      <c r="E1131" s="53"/>
      <c r="F1131" s="53"/>
      <c r="G1131" s="53"/>
      <c r="H1131" s="53"/>
      <c r="I1131" s="53"/>
    </row>
    <row r="1132" customFormat="false" ht="12.75" hidden="false" customHeight="false" outlineLevel="0" collapsed="false">
      <c r="B1132" s="52"/>
      <c r="C1132" s="53"/>
      <c r="D1132" s="53"/>
      <c r="E1132" s="53"/>
      <c r="F1132" s="53"/>
      <c r="G1132" s="53"/>
      <c r="H1132" s="53"/>
      <c r="I1132" s="53"/>
    </row>
    <row r="1133" customFormat="false" ht="12.75" hidden="false" customHeight="false" outlineLevel="0" collapsed="false">
      <c r="B1133" s="52"/>
      <c r="C1133" s="53"/>
      <c r="D1133" s="53"/>
      <c r="E1133" s="53"/>
      <c r="F1133" s="53"/>
      <c r="G1133" s="53"/>
      <c r="H1133" s="53"/>
      <c r="I1133" s="53"/>
    </row>
    <row r="1134" customFormat="false" ht="12.75" hidden="false" customHeight="false" outlineLevel="0" collapsed="false">
      <c r="B1134" s="52"/>
      <c r="C1134" s="53"/>
      <c r="D1134" s="53"/>
      <c r="E1134" s="53"/>
      <c r="F1134" s="53"/>
      <c r="G1134" s="53"/>
      <c r="H1134" s="53"/>
      <c r="I1134" s="53"/>
    </row>
    <row r="1135" customFormat="false" ht="12.75" hidden="false" customHeight="false" outlineLevel="0" collapsed="false">
      <c r="B1135" s="52"/>
      <c r="C1135" s="53"/>
      <c r="D1135" s="53"/>
      <c r="E1135" s="53"/>
      <c r="F1135" s="53"/>
      <c r="G1135" s="53"/>
      <c r="H1135" s="53"/>
      <c r="I1135" s="53"/>
    </row>
    <row r="1136" customFormat="false" ht="12.75" hidden="false" customHeight="false" outlineLevel="0" collapsed="false">
      <c r="B1136" s="52"/>
      <c r="C1136" s="53"/>
      <c r="D1136" s="53"/>
      <c r="E1136" s="53"/>
      <c r="F1136" s="53"/>
      <c r="G1136" s="53"/>
      <c r="H1136" s="53"/>
      <c r="I1136" s="53"/>
    </row>
    <row r="1137" customFormat="false" ht="12.75" hidden="false" customHeight="false" outlineLevel="0" collapsed="false">
      <c r="B1137" s="52"/>
      <c r="C1137" s="53"/>
      <c r="D1137" s="53"/>
      <c r="E1137" s="53"/>
      <c r="F1137" s="53"/>
      <c r="G1137" s="53"/>
      <c r="H1137" s="53"/>
      <c r="I1137" s="53"/>
    </row>
    <row r="1138" customFormat="false" ht="12.75" hidden="false" customHeight="false" outlineLevel="0" collapsed="false">
      <c r="B1138" s="52"/>
      <c r="C1138" s="53"/>
      <c r="D1138" s="53"/>
      <c r="E1138" s="53"/>
      <c r="F1138" s="53"/>
      <c r="G1138" s="53"/>
      <c r="H1138" s="53"/>
      <c r="I1138" s="53"/>
    </row>
    <row r="1139" customFormat="false" ht="12.75" hidden="false" customHeight="false" outlineLevel="0" collapsed="false">
      <c r="B1139" s="52"/>
      <c r="C1139" s="53"/>
      <c r="D1139" s="53"/>
      <c r="E1139" s="53"/>
      <c r="F1139" s="53"/>
      <c r="G1139" s="53"/>
      <c r="H1139" s="53"/>
      <c r="I1139" s="53"/>
    </row>
    <row r="1140" customFormat="false" ht="12.75" hidden="false" customHeight="false" outlineLevel="0" collapsed="false">
      <c r="B1140" s="52"/>
      <c r="C1140" s="53"/>
      <c r="D1140" s="53"/>
      <c r="E1140" s="53"/>
      <c r="F1140" s="53"/>
      <c r="G1140" s="53"/>
      <c r="H1140" s="53"/>
      <c r="I1140" s="53"/>
    </row>
    <row r="1141" customFormat="false" ht="12.75" hidden="false" customHeight="false" outlineLevel="0" collapsed="false">
      <c r="B1141" s="52"/>
      <c r="C1141" s="53"/>
      <c r="D1141" s="53"/>
      <c r="E1141" s="53"/>
      <c r="F1141" s="53"/>
      <c r="G1141" s="53"/>
      <c r="H1141" s="53"/>
      <c r="I1141" s="53"/>
    </row>
    <row r="1142" customFormat="false" ht="12.75" hidden="false" customHeight="false" outlineLevel="0" collapsed="false">
      <c r="B1142" s="52"/>
      <c r="C1142" s="53"/>
      <c r="D1142" s="53"/>
      <c r="E1142" s="53"/>
      <c r="F1142" s="53"/>
      <c r="G1142" s="53"/>
      <c r="H1142" s="53"/>
      <c r="I1142" s="53"/>
    </row>
    <row r="1143" customFormat="false" ht="12.75" hidden="false" customHeight="false" outlineLevel="0" collapsed="false">
      <c r="B1143" s="52"/>
      <c r="C1143" s="53"/>
      <c r="D1143" s="53"/>
      <c r="E1143" s="53"/>
      <c r="F1143" s="53"/>
      <c r="G1143" s="53"/>
      <c r="H1143" s="53"/>
      <c r="I1143" s="53"/>
    </row>
    <row r="1144" customFormat="false" ht="12.75" hidden="false" customHeight="false" outlineLevel="0" collapsed="false">
      <c r="B1144" s="52"/>
      <c r="C1144" s="53"/>
      <c r="D1144" s="53"/>
      <c r="E1144" s="53"/>
      <c r="F1144" s="53"/>
      <c r="G1144" s="53"/>
      <c r="H1144" s="53"/>
      <c r="I1144" s="53"/>
    </row>
    <row r="1145" customFormat="false" ht="12.75" hidden="false" customHeight="false" outlineLevel="0" collapsed="false">
      <c r="B1145" s="52"/>
      <c r="C1145" s="53"/>
      <c r="D1145" s="53"/>
      <c r="E1145" s="53"/>
      <c r="F1145" s="53"/>
      <c r="G1145" s="53"/>
      <c r="H1145" s="53"/>
      <c r="I1145" s="53"/>
    </row>
    <row r="1146" customFormat="false" ht="12.75" hidden="false" customHeight="false" outlineLevel="0" collapsed="false">
      <c r="B1146" s="52"/>
      <c r="C1146" s="53"/>
      <c r="D1146" s="53"/>
      <c r="E1146" s="53"/>
      <c r="F1146" s="53"/>
      <c r="G1146" s="53"/>
      <c r="H1146" s="53"/>
      <c r="I1146" s="53"/>
    </row>
    <row r="1147" customFormat="false" ht="12.75" hidden="false" customHeight="false" outlineLevel="0" collapsed="false">
      <c r="B1147" s="52"/>
      <c r="C1147" s="53"/>
      <c r="D1147" s="53"/>
      <c r="E1147" s="53"/>
      <c r="F1147" s="53"/>
      <c r="G1147" s="53"/>
      <c r="H1147" s="53"/>
      <c r="I1147" s="53"/>
    </row>
    <row r="1148" customFormat="false" ht="12.75" hidden="false" customHeight="false" outlineLevel="0" collapsed="false">
      <c r="B1148" s="52"/>
      <c r="C1148" s="53"/>
      <c r="D1148" s="53"/>
      <c r="E1148" s="53"/>
      <c r="F1148" s="53"/>
      <c r="G1148" s="53"/>
      <c r="H1148" s="53"/>
      <c r="I1148" s="53"/>
    </row>
    <row r="1149" customFormat="false" ht="12.75" hidden="false" customHeight="false" outlineLevel="0" collapsed="false">
      <c r="B1149" s="52"/>
      <c r="C1149" s="53"/>
      <c r="D1149" s="53"/>
      <c r="E1149" s="53"/>
      <c r="F1149" s="53"/>
      <c r="G1149" s="53"/>
      <c r="H1149" s="53"/>
      <c r="I1149" s="53"/>
    </row>
    <row r="1150" customFormat="false" ht="12.75" hidden="false" customHeight="false" outlineLevel="0" collapsed="false">
      <c r="B1150" s="52"/>
      <c r="C1150" s="53"/>
      <c r="D1150" s="53"/>
      <c r="E1150" s="53"/>
      <c r="F1150" s="53"/>
      <c r="G1150" s="53"/>
      <c r="H1150" s="53"/>
      <c r="I1150" s="53"/>
    </row>
    <row r="1151" customFormat="false" ht="12.75" hidden="false" customHeight="false" outlineLevel="0" collapsed="false">
      <c r="B1151" s="52"/>
      <c r="C1151" s="53"/>
      <c r="D1151" s="53"/>
      <c r="E1151" s="53"/>
      <c r="F1151" s="53"/>
      <c r="G1151" s="53"/>
      <c r="H1151" s="53"/>
      <c r="I1151" s="53"/>
    </row>
    <row r="1152" customFormat="false" ht="12.75" hidden="false" customHeight="false" outlineLevel="0" collapsed="false">
      <c r="B1152" s="52"/>
      <c r="C1152" s="53"/>
      <c r="D1152" s="53"/>
      <c r="E1152" s="53"/>
      <c r="F1152" s="53"/>
      <c r="G1152" s="53"/>
      <c r="H1152" s="53"/>
      <c r="I1152" s="53"/>
    </row>
    <row r="1153" customFormat="false" ht="12.75" hidden="false" customHeight="false" outlineLevel="0" collapsed="false">
      <c r="B1153" s="52"/>
      <c r="C1153" s="53"/>
      <c r="D1153" s="53"/>
      <c r="E1153" s="53"/>
      <c r="F1153" s="53"/>
      <c r="G1153" s="53"/>
      <c r="H1153" s="53"/>
      <c r="I1153" s="53"/>
    </row>
    <row r="1154" customFormat="false" ht="12.75" hidden="false" customHeight="false" outlineLevel="0" collapsed="false">
      <c r="B1154" s="52"/>
      <c r="C1154" s="53"/>
      <c r="D1154" s="53"/>
      <c r="E1154" s="53"/>
      <c r="F1154" s="53"/>
      <c r="G1154" s="53"/>
      <c r="H1154" s="53"/>
      <c r="I1154" s="53"/>
    </row>
    <row r="1155" customFormat="false" ht="12.75" hidden="false" customHeight="false" outlineLevel="0" collapsed="false">
      <c r="B1155" s="52"/>
      <c r="C1155" s="53"/>
      <c r="D1155" s="53"/>
      <c r="E1155" s="53"/>
      <c r="F1155" s="53"/>
      <c r="G1155" s="53"/>
      <c r="H1155" s="53"/>
      <c r="I1155" s="53"/>
    </row>
    <row r="1156" customFormat="false" ht="12.75" hidden="false" customHeight="false" outlineLevel="0" collapsed="false">
      <c r="B1156" s="52"/>
      <c r="C1156" s="53"/>
      <c r="D1156" s="53"/>
      <c r="E1156" s="53"/>
      <c r="F1156" s="53"/>
      <c r="G1156" s="53"/>
      <c r="H1156" s="53"/>
      <c r="I1156" s="53"/>
    </row>
    <row r="1157" customFormat="false" ht="12.75" hidden="false" customHeight="false" outlineLevel="0" collapsed="false">
      <c r="B1157" s="52"/>
      <c r="C1157" s="53"/>
      <c r="D1157" s="53"/>
      <c r="E1157" s="53"/>
      <c r="F1157" s="53"/>
      <c r="G1157" s="53"/>
      <c r="H1157" s="53"/>
      <c r="I1157" s="53"/>
    </row>
    <row r="1158" customFormat="false" ht="12.75" hidden="false" customHeight="false" outlineLevel="0" collapsed="false">
      <c r="B1158" s="52"/>
      <c r="C1158" s="53"/>
      <c r="D1158" s="53"/>
      <c r="E1158" s="53"/>
      <c r="F1158" s="53"/>
      <c r="G1158" s="53"/>
      <c r="H1158" s="53"/>
      <c r="I1158" s="53"/>
    </row>
    <row r="1159" customFormat="false" ht="12.75" hidden="false" customHeight="false" outlineLevel="0" collapsed="false">
      <c r="B1159" s="52"/>
      <c r="C1159" s="53"/>
      <c r="D1159" s="53"/>
      <c r="E1159" s="53"/>
      <c r="F1159" s="53"/>
      <c r="G1159" s="53"/>
      <c r="H1159" s="53"/>
      <c r="I1159" s="53"/>
    </row>
    <row r="1160" customFormat="false" ht="12.75" hidden="false" customHeight="false" outlineLevel="0" collapsed="false">
      <c r="B1160" s="52"/>
      <c r="C1160" s="53"/>
      <c r="D1160" s="53"/>
      <c r="E1160" s="53"/>
      <c r="F1160" s="53"/>
      <c r="G1160" s="53"/>
      <c r="H1160" s="53"/>
      <c r="I1160" s="53"/>
    </row>
    <row r="1161" customFormat="false" ht="12.75" hidden="false" customHeight="false" outlineLevel="0" collapsed="false">
      <c r="B1161" s="52"/>
      <c r="C1161" s="53"/>
      <c r="D1161" s="53"/>
      <c r="E1161" s="53"/>
      <c r="F1161" s="53"/>
      <c r="G1161" s="53"/>
      <c r="H1161" s="53"/>
      <c r="I1161" s="53"/>
    </row>
    <row r="1162" customFormat="false" ht="12.75" hidden="false" customHeight="false" outlineLevel="0" collapsed="false">
      <c r="B1162" s="52"/>
      <c r="C1162" s="53"/>
      <c r="D1162" s="53"/>
      <c r="E1162" s="53"/>
      <c r="F1162" s="53"/>
      <c r="G1162" s="53"/>
      <c r="H1162" s="53"/>
      <c r="I1162" s="53"/>
    </row>
    <row r="1163" customFormat="false" ht="12.75" hidden="false" customHeight="false" outlineLevel="0" collapsed="false">
      <c r="B1163" s="52"/>
      <c r="C1163" s="53"/>
      <c r="D1163" s="53"/>
      <c r="E1163" s="53"/>
      <c r="F1163" s="53"/>
      <c r="G1163" s="53"/>
      <c r="H1163" s="53"/>
      <c r="I1163" s="53"/>
    </row>
    <row r="1164" customFormat="false" ht="12.75" hidden="false" customHeight="false" outlineLevel="0" collapsed="false">
      <c r="B1164" s="52"/>
      <c r="C1164" s="53"/>
      <c r="D1164" s="53"/>
      <c r="E1164" s="53"/>
      <c r="F1164" s="53"/>
      <c r="G1164" s="53"/>
      <c r="H1164" s="53"/>
      <c r="I1164" s="53"/>
    </row>
    <row r="1165" customFormat="false" ht="12.75" hidden="false" customHeight="false" outlineLevel="0" collapsed="false">
      <c r="B1165" s="52"/>
      <c r="C1165" s="53"/>
      <c r="D1165" s="53"/>
      <c r="E1165" s="53"/>
      <c r="F1165" s="53"/>
      <c r="G1165" s="53"/>
      <c r="H1165" s="53"/>
      <c r="I1165" s="53"/>
    </row>
    <row r="1166" customFormat="false" ht="12.75" hidden="false" customHeight="false" outlineLevel="0" collapsed="false">
      <c r="B1166" s="52"/>
      <c r="C1166" s="53"/>
      <c r="D1166" s="53"/>
      <c r="E1166" s="53"/>
      <c r="F1166" s="53"/>
      <c r="G1166" s="53"/>
      <c r="H1166" s="53"/>
      <c r="I1166" s="53"/>
    </row>
    <row r="1167" customFormat="false" ht="12.75" hidden="false" customHeight="false" outlineLevel="0" collapsed="false">
      <c r="B1167" s="52"/>
      <c r="C1167" s="53"/>
      <c r="D1167" s="53"/>
      <c r="E1167" s="53"/>
      <c r="F1167" s="53"/>
      <c r="G1167" s="53"/>
      <c r="H1167" s="53"/>
      <c r="I1167" s="53"/>
    </row>
    <row r="1168" customFormat="false" ht="12.75" hidden="false" customHeight="false" outlineLevel="0" collapsed="false">
      <c r="B1168" s="52"/>
      <c r="C1168" s="53"/>
      <c r="D1168" s="53"/>
      <c r="E1168" s="53"/>
      <c r="F1168" s="53"/>
      <c r="G1168" s="53"/>
      <c r="H1168" s="53"/>
      <c r="I1168" s="53"/>
    </row>
    <row r="1169" customFormat="false" ht="12.75" hidden="false" customHeight="false" outlineLevel="0" collapsed="false">
      <c r="B1169" s="52"/>
      <c r="C1169" s="53"/>
      <c r="D1169" s="53"/>
      <c r="E1169" s="53"/>
      <c r="F1169" s="53"/>
      <c r="G1169" s="53"/>
      <c r="H1169" s="53"/>
      <c r="I1169" s="53"/>
    </row>
    <row r="1170" customFormat="false" ht="12.75" hidden="false" customHeight="false" outlineLevel="0" collapsed="false">
      <c r="B1170" s="52"/>
      <c r="C1170" s="53"/>
      <c r="D1170" s="53"/>
      <c r="E1170" s="53"/>
      <c r="F1170" s="53"/>
      <c r="G1170" s="53"/>
      <c r="H1170" s="53"/>
      <c r="I1170" s="53"/>
    </row>
    <row r="1171" customFormat="false" ht="12.75" hidden="false" customHeight="false" outlineLevel="0" collapsed="false">
      <c r="B1171" s="52"/>
      <c r="C1171" s="53"/>
      <c r="D1171" s="53"/>
      <c r="E1171" s="53"/>
      <c r="F1171" s="53"/>
      <c r="G1171" s="53"/>
      <c r="H1171" s="53"/>
      <c r="I1171" s="53"/>
    </row>
    <row r="1172" customFormat="false" ht="12.75" hidden="false" customHeight="false" outlineLevel="0" collapsed="false">
      <c r="B1172" s="52"/>
      <c r="C1172" s="53"/>
      <c r="D1172" s="53"/>
      <c r="E1172" s="53"/>
      <c r="F1172" s="53"/>
      <c r="G1172" s="53"/>
      <c r="H1172" s="53"/>
      <c r="I1172" s="53"/>
    </row>
    <row r="1173" customFormat="false" ht="12.75" hidden="false" customHeight="false" outlineLevel="0" collapsed="false">
      <c r="B1173" s="52"/>
      <c r="C1173" s="53"/>
      <c r="D1173" s="53"/>
      <c r="E1173" s="53"/>
      <c r="F1173" s="53"/>
      <c r="G1173" s="53"/>
      <c r="H1173" s="53"/>
      <c r="I1173" s="53"/>
    </row>
    <row r="1174" customFormat="false" ht="12.75" hidden="false" customHeight="false" outlineLevel="0" collapsed="false">
      <c r="B1174" s="52"/>
      <c r="C1174" s="53"/>
      <c r="D1174" s="53"/>
      <c r="E1174" s="53"/>
      <c r="F1174" s="53"/>
      <c r="G1174" s="53"/>
      <c r="H1174" s="53"/>
      <c r="I1174" s="53"/>
    </row>
    <row r="1175" customFormat="false" ht="12.75" hidden="false" customHeight="false" outlineLevel="0" collapsed="false">
      <c r="B1175" s="52"/>
      <c r="C1175" s="53"/>
      <c r="D1175" s="53"/>
      <c r="E1175" s="53"/>
      <c r="F1175" s="53"/>
      <c r="G1175" s="53"/>
      <c r="H1175" s="53"/>
      <c r="I1175" s="53"/>
    </row>
    <row r="1176" customFormat="false" ht="12.75" hidden="false" customHeight="false" outlineLevel="0" collapsed="false">
      <c r="B1176" s="52"/>
      <c r="C1176" s="53"/>
      <c r="D1176" s="53"/>
      <c r="E1176" s="53"/>
      <c r="F1176" s="53"/>
      <c r="G1176" s="53"/>
      <c r="H1176" s="53"/>
      <c r="I1176" s="53"/>
    </row>
    <row r="1177" customFormat="false" ht="12.75" hidden="false" customHeight="false" outlineLevel="0" collapsed="false">
      <c r="B1177" s="52"/>
      <c r="C1177" s="53"/>
      <c r="D1177" s="53"/>
      <c r="E1177" s="53"/>
      <c r="F1177" s="53"/>
      <c r="G1177" s="53"/>
      <c r="H1177" s="53"/>
      <c r="I1177" s="53"/>
    </row>
    <row r="1178" customFormat="false" ht="12.75" hidden="false" customHeight="false" outlineLevel="0" collapsed="false">
      <c r="B1178" s="52"/>
      <c r="C1178" s="53"/>
      <c r="D1178" s="53"/>
      <c r="E1178" s="53"/>
      <c r="F1178" s="53"/>
      <c r="G1178" s="53"/>
      <c r="H1178" s="53"/>
      <c r="I1178" s="53"/>
    </row>
    <row r="1179" customFormat="false" ht="12.75" hidden="false" customHeight="false" outlineLevel="0" collapsed="false">
      <c r="B1179" s="52"/>
      <c r="C1179" s="53"/>
      <c r="D1179" s="53"/>
      <c r="E1179" s="53"/>
      <c r="F1179" s="53"/>
      <c r="G1179" s="53"/>
      <c r="H1179" s="53"/>
      <c r="I1179" s="53"/>
    </row>
    <row r="1180" customFormat="false" ht="12.75" hidden="false" customHeight="false" outlineLevel="0" collapsed="false">
      <c r="B1180" s="52"/>
      <c r="C1180" s="53"/>
      <c r="D1180" s="53"/>
      <c r="E1180" s="53"/>
      <c r="F1180" s="53"/>
      <c r="G1180" s="53"/>
      <c r="H1180" s="53"/>
      <c r="I1180" s="53"/>
    </row>
    <row r="1181" customFormat="false" ht="12.75" hidden="false" customHeight="false" outlineLevel="0" collapsed="false">
      <c r="B1181" s="52"/>
      <c r="C1181" s="53"/>
      <c r="D1181" s="53"/>
      <c r="E1181" s="53"/>
      <c r="F1181" s="53"/>
      <c r="G1181" s="53"/>
      <c r="H1181" s="53"/>
      <c r="I1181" s="53"/>
    </row>
    <row r="1182" customFormat="false" ht="12.75" hidden="false" customHeight="false" outlineLevel="0" collapsed="false">
      <c r="B1182" s="52"/>
      <c r="C1182" s="53"/>
      <c r="D1182" s="53"/>
      <c r="E1182" s="53"/>
      <c r="F1182" s="53"/>
      <c r="G1182" s="53"/>
      <c r="H1182" s="53"/>
      <c r="I1182" s="53"/>
    </row>
    <row r="1183" customFormat="false" ht="12.75" hidden="false" customHeight="false" outlineLevel="0" collapsed="false">
      <c r="B1183" s="52"/>
      <c r="C1183" s="53"/>
      <c r="D1183" s="53"/>
      <c r="E1183" s="53"/>
      <c r="F1183" s="53"/>
      <c r="G1183" s="53"/>
      <c r="H1183" s="53"/>
      <c r="I1183" s="53"/>
    </row>
    <row r="1184" customFormat="false" ht="12.75" hidden="false" customHeight="false" outlineLevel="0" collapsed="false">
      <c r="B1184" s="52"/>
      <c r="C1184" s="53"/>
      <c r="D1184" s="53"/>
      <c r="E1184" s="53"/>
      <c r="F1184" s="53"/>
      <c r="G1184" s="53"/>
      <c r="H1184" s="53"/>
      <c r="I1184" s="53"/>
    </row>
    <row r="1185" customFormat="false" ht="12.75" hidden="false" customHeight="false" outlineLevel="0" collapsed="false">
      <c r="B1185" s="52"/>
      <c r="C1185" s="53"/>
      <c r="D1185" s="53"/>
      <c r="E1185" s="53"/>
      <c r="F1185" s="53"/>
      <c r="G1185" s="53"/>
      <c r="H1185" s="53"/>
      <c r="I1185" s="53"/>
    </row>
    <row r="1186" customFormat="false" ht="12.75" hidden="false" customHeight="false" outlineLevel="0" collapsed="false">
      <c r="B1186" s="52"/>
      <c r="C1186" s="53"/>
      <c r="D1186" s="53"/>
      <c r="E1186" s="53"/>
      <c r="F1186" s="53"/>
      <c r="G1186" s="53"/>
      <c r="H1186" s="53"/>
      <c r="I1186" s="53"/>
    </row>
    <row r="1187" customFormat="false" ht="12.75" hidden="false" customHeight="false" outlineLevel="0" collapsed="false">
      <c r="B1187" s="52"/>
      <c r="C1187" s="53"/>
      <c r="D1187" s="53"/>
      <c r="E1187" s="53"/>
      <c r="F1187" s="53"/>
      <c r="G1187" s="53"/>
      <c r="H1187" s="53"/>
      <c r="I1187" s="53"/>
    </row>
    <row r="1188" customFormat="false" ht="12.75" hidden="false" customHeight="false" outlineLevel="0" collapsed="false">
      <c r="B1188" s="52"/>
      <c r="C1188" s="53"/>
      <c r="D1188" s="53"/>
      <c r="E1188" s="53"/>
      <c r="F1188" s="53"/>
      <c r="G1188" s="53"/>
      <c r="H1188" s="53"/>
      <c r="I1188" s="53"/>
    </row>
    <row r="1189" customFormat="false" ht="12.75" hidden="false" customHeight="false" outlineLevel="0" collapsed="false">
      <c r="B1189" s="52"/>
      <c r="C1189" s="53"/>
      <c r="D1189" s="53"/>
      <c r="E1189" s="53"/>
      <c r="F1189" s="53"/>
      <c r="G1189" s="53"/>
      <c r="H1189" s="53"/>
      <c r="I1189" s="53"/>
    </row>
    <row r="1190" customFormat="false" ht="12.75" hidden="false" customHeight="false" outlineLevel="0" collapsed="false">
      <c r="B1190" s="52"/>
      <c r="C1190" s="53"/>
      <c r="D1190" s="53"/>
      <c r="E1190" s="53"/>
      <c r="F1190" s="53"/>
      <c r="G1190" s="53"/>
      <c r="H1190" s="53"/>
      <c r="I1190" s="53"/>
    </row>
    <row r="1191" customFormat="false" ht="12.75" hidden="false" customHeight="false" outlineLevel="0" collapsed="false">
      <c r="B1191" s="52"/>
      <c r="C1191" s="53"/>
      <c r="D1191" s="53"/>
      <c r="E1191" s="53"/>
      <c r="F1191" s="53"/>
      <c r="G1191" s="53"/>
      <c r="H1191" s="53"/>
      <c r="I1191" s="53"/>
    </row>
    <row r="1192" customFormat="false" ht="12.75" hidden="false" customHeight="false" outlineLevel="0" collapsed="false">
      <c r="B1192" s="52"/>
      <c r="C1192" s="53"/>
      <c r="D1192" s="53"/>
      <c r="E1192" s="53"/>
      <c r="F1192" s="53"/>
      <c r="G1192" s="53"/>
      <c r="H1192" s="53"/>
      <c r="I1192" s="53"/>
    </row>
    <row r="1193" customFormat="false" ht="12.75" hidden="false" customHeight="false" outlineLevel="0" collapsed="false">
      <c r="B1193" s="52"/>
      <c r="C1193" s="53"/>
      <c r="D1193" s="53"/>
      <c r="E1193" s="53"/>
      <c r="F1193" s="53"/>
      <c r="G1193" s="53"/>
      <c r="H1193" s="53"/>
      <c r="I1193" s="53"/>
    </row>
    <row r="1194" customFormat="false" ht="12.75" hidden="false" customHeight="false" outlineLevel="0" collapsed="false">
      <c r="B1194" s="52"/>
      <c r="C1194" s="53"/>
      <c r="D1194" s="53"/>
      <c r="E1194" s="53"/>
      <c r="F1194" s="53"/>
      <c r="G1194" s="53"/>
      <c r="H1194" s="53"/>
      <c r="I1194" s="53"/>
    </row>
    <row r="1195" customFormat="false" ht="12.75" hidden="false" customHeight="false" outlineLevel="0" collapsed="false">
      <c r="B1195" s="52"/>
      <c r="C1195" s="53"/>
      <c r="D1195" s="53"/>
      <c r="E1195" s="53"/>
      <c r="F1195" s="53"/>
      <c r="G1195" s="53"/>
      <c r="H1195" s="53"/>
      <c r="I1195" s="53"/>
    </row>
    <row r="1196" customFormat="false" ht="12.75" hidden="false" customHeight="false" outlineLevel="0" collapsed="false">
      <c r="B1196" s="52"/>
      <c r="C1196" s="53"/>
      <c r="D1196" s="53"/>
      <c r="E1196" s="53"/>
      <c r="F1196" s="53"/>
      <c r="G1196" s="53"/>
      <c r="H1196" s="53"/>
      <c r="I1196" s="53"/>
    </row>
    <row r="1197" customFormat="false" ht="12.75" hidden="false" customHeight="false" outlineLevel="0" collapsed="false">
      <c r="B1197" s="52"/>
      <c r="C1197" s="53"/>
      <c r="D1197" s="53"/>
      <c r="E1197" s="53"/>
      <c r="F1197" s="53"/>
      <c r="G1197" s="53"/>
      <c r="H1197" s="53"/>
      <c r="I1197" s="53"/>
    </row>
    <row r="1198" customFormat="false" ht="12.75" hidden="false" customHeight="false" outlineLevel="0" collapsed="false">
      <c r="B1198" s="52"/>
      <c r="C1198" s="53"/>
      <c r="D1198" s="53"/>
      <c r="E1198" s="53"/>
      <c r="F1198" s="53"/>
      <c r="G1198" s="53"/>
      <c r="H1198" s="53"/>
      <c r="I1198" s="53"/>
    </row>
    <row r="1199" customFormat="false" ht="12.75" hidden="false" customHeight="false" outlineLevel="0" collapsed="false">
      <c r="B1199" s="52"/>
      <c r="C1199" s="53"/>
      <c r="D1199" s="53"/>
      <c r="E1199" s="53"/>
      <c r="F1199" s="53"/>
      <c r="G1199" s="53"/>
      <c r="H1199" s="53"/>
      <c r="I1199" s="53"/>
    </row>
    <row r="1200" customFormat="false" ht="12.75" hidden="false" customHeight="false" outlineLevel="0" collapsed="false">
      <c r="B1200" s="52"/>
      <c r="C1200" s="53"/>
      <c r="D1200" s="53"/>
      <c r="E1200" s="53"/>
      <c r="F1200" s="53"/>
      <c r="G1200" s="53"/>
      <c r="H1200" s="53"/>
      <c r="I1200" s="53"/>
    </row>
    <row r="1201" customFormat="false" ht="12.75" hidden="false" customHeight="false" outlineLevel="0" collapsed="false">
      <c r="B1201" s="52"/>
      <c r="C1201" s="53"/>
      <c r="D1201" s="53"/>
      <c r="E1201" s="53"/>
      <c r="F1201" s="53"/>
      <c r="G1201" s="53"/>
      <c r="H1201" s="53"/>
      <c r="I1201" s="53"/>
    </row>
    <row r="1202" customFormat="false" ht="12.75" hidden="false" customHeight="false" outlineLevel="0" collapsed="false">
      <c r="B1202" s="52"/>
      <c r="C1202" s="53"/>
      <c r="D1202" s="53"/>
      <c r="E1202" s="53"/>
      <c r="F1202" s="53"/>
      <c r="G1202" s="53"/>
      <c r="H1202" s="53"/>
      <c r="I1202" s="53"/>
    </row>
    <row r="1203" customFormat="false" ht="12.75" hidden="false" customHeight="false" outlineLevel="0" collapsed="false">
      <c r="B1203" s="52"/>
      <c r="C1203" s="53"/>
      <c r="D1203" s="53"/>
      <c r="E1203" s="53"/>
      <c r="F1203" s="53"/>
      <c r="G1203" s="53"/>
      <c r="H1203" s="53"/>
      <c r="I1203" s="53"/>
    </row>
    <row r="1204" customFormat="false" ht="12.75" hidden="false" customHeight="false" outlineLevel="0" collapsed="false">
      <c r="B1204" s="52"/>
      <c r="C1204" s="53"/>
      <c r="D1204" s="53"/>
      <c r="E1204" s="53"/>
      <c r="F1204" s="53"/>
      <c r="G1204" s="53"/>
      <c r="H1204" s="53"/>
      <c r="I1204" s="53"/>
    </row>
    <row r="1205" customFormat="false" ht="12.75" hidden="false" customHeight="false" outlineLevel="0" collapsed="false">
      <c r="B1205" s="52"/>
      <c r="C1205" s="53"/>
      <c r="D1205" s="53"/>
      <c r="E1205" s="53"/>
      <c r="F1205" s="53"/>
      <c r="G1205" s="53"/>
      <c r="H1205" s="53"/>
      <c r="I1205" s="53"/>
    </row>
    <row r="1206" customFormat="false" ht="12.75" hidden="false" customHeight="false" outlineLevel="0" collapsed="false">
      <c r="B1206" s="52"/>
      <c r="C1206" s="53"/>
      <c r="D1206" s="53"/>
      <c r="E1206" s="53"/>
      <c r="F1206" s="53"/>
      <c r="G1206" s="53"/>
      <c r="H1206" s="53"/>
      <c r="I1206" s="53"/>
    </row>
    <row r="1207" customFormat="false" ht="12.75" hidden="false" customHeight="false" outlineLevel="0" collapsed="false">
      <c r="B1207" s="52"/>
      <c r="C1207" s="53"/>
      <c r="D1207" s="53"/>
      <c r="E1207" s="53"/>
      <c r="F1207" s="53"/>
      <c r="G1207" s="53"/>
      <c r="H1207" s="53"/>
      <c r="I1207" s="53"/>
    </row>
    <row r="1208" customFormat="false" ht="12.75" hidden="false" customHeight="false" outlineLevel="0" collapsed="false">
      <c r="B1208" s="52"/>
      <c r="C1208" s="53"/>
      <c r="D1208" s="53"/>
      <c r="E1208" s="53"/>
      <c r="F1208" s="53"/>
      <c r="G1208" s="53"/>
      <c r="H1208" s="53"/>
      <c r="I1208" s="53"/>
    </row>
    <row r="1209" customFormat="false" ht="12.75" hidden="false" customHeight="false" outlineLevel="0" collapsed="false">
      <c r="B1209" s="52"/>
      <c r="C1209" s="53"/>
      <c r="D1209" s="53"/>
      <c r="E1209" s="53"/>
      <c r="F1209" s="53"/>
      <c r="G1209" s="53"/>
      <c r="H1209" s="53"/>
      <c r="I1209" s="53"/>
    </row>
    <row r="1210" customFormat="false" ht="12.75" hidden="false" customHeight="false" outlineLevel="0" collapsed="false">
      <c r="B1210" s="52"/>
      <c r="C1210" s="53"/>
      <c r="D1210" s="53"/>
      <c r="E1210" s="53"/>
      <c r="F1210" s="53"/>
      <c r="G1210" s="53"/>
      <c r="H1210" s="53"/>
      <c r="I1210" s="53"/>
    </row>
    <row r="1211" customFormat="false" ht="12.75" hidden="false" customHeight="false" outlineLevel="0" collapsed="false">
      <c r="B1211" s="52"/>
      <c r="C1211" s="53"/>
      <c r="D1211" s="53"/>
      <c r="E1211" s="53"/>
      <c r="F1211" s="53"/>
      <c r="G1211" s="53"/>
      <c r="H1211" s="53"/>
      <c r="I1211" s="53"/>
    </row>
    <row r="1212" customFormat="false" ht="12.75" hidden="false" customHeight="false" outlineLevel="0" collapsed="false">
      <c r="B1212" s="52"/>
      <c r="C1212" s="53"/>
      <c r="D1212" s="53"/>
      <c r="E1212" s="53"/>
      <c r="F1212" s="53"/>
      <c r="G1212" s="53"/>
      <c r="H1212" s="53"/>
      <c r="I1212" s="53"/>
    </row>
    <row r="1213" customFormat="false" ht="12.75" hidden="false" customHeight="false" outlineLevel="0" collapsed="false">
      <c r="B1213" s="52"/>
      <c r="C1213" s="53"/>
      <c r="D1213" s="53"/>
      <c r="E1213" s="53"/>
      <c r="F1213" s="53"/>
      <c r="G1213" s="53"/>
      <c r="H1213" s="53"/>
      <c r="I1213" s="53"/>
    </row>
    <row r="1214" customFormat="false" ht="12.75" hidden="false" customHeight="false" outlineLevel="0" collapsed="false">
      <c r="B1214" s="52"/>
      <c r="C1214" s="53"/>
      <c r="D1214" s="53"/>
      <c r="E1214" s="53"/>
      <c r="F1214" s="53"/>
      <c r="G1214" s="53"/>
      <c r="H1214" s="53"/>
      <c r="I1214" s="53"/>
    </row>
    <row r="1215" customFormat="false" ht="12.75" hidden="false" customHeight="false" outlineLevel="0" collapsed="false">
      <c r="B1215" s="52"/>
      <c r="C1215" s="53"/>
      <c r="D1215" s="53"/>
      <c r="E1215" s="53"/>
      <c r="F1215" s="53"/>
      <c r="G1215" s="53"/>
      <c r="H1215" s="53"/>
      <c r="I1215" s="53"/>
    </row>
    <row r="1216" customFormat="false" ht="12.75" hidden="false" customHeight="false" outlineLevel="0" collapsed="false">
      <c r="B1216" s="52"/>
      <c r="C1216" s="53"/>
      <c r="D1216" s="53"/>
      <c r="E1216" s="53"/>
      <c r="F1216" s="53"/>
      <c r="G1216" s="53"/>
      <c r="H1216" s="53"/>
      <c r="I1216" s="53"/>
    </row>
    <row r="1217" customFormat="false" ht="12.75" hidden="false" customHeight="false" outlineLevel="0" collapsed="false">
      <c r="B1217" s="52"/>
      <c r="C1217" s="53"/>
      <c r="D1217" s="53"/>
      <c r="E1217" s="53"/>
      <c r="F1217" s="53"/>
      <c r="G1217" s="53"/>
      <c r="H1217" s="53"/>
      <c r="I1217" s="53"/>
    </row>
    <row r="1218" customFormat="false" ht="12.75" hidden="false" customHeight="false" outlineLevel="0" collapsed="false">
      <c r="B1218" s="52"/>
      <c r="C1218" s="53"/>
      <c r="D1218" s="53"/>
      <c r="E1218" s="53"/>
      <c r="F1218" s="53"/>
      <c r="G1218" s="53"/>
      <c r="H1218" s="53"/>
      <c r="I1218" s="53"/>
    </row>
    <row r="1219" customFormat="false" ht="12.75" hidden="false" customHeight="false" outlineLevel="0" collapsed="false">
      <c r="B1219" s="52"/>
      <c r="C1219" s="53"/>
      <c r="D1219" s="53"/>
      <c r="E1219" s="53"/>
      <c r="F1219" s="53"/>
      <c r="G1219" s="53"/>
      <c r="H1219" s="53"/>
      <c r="I1219" s="53"/>
    </row>
    <row r="1220" customFormat="false" ht="12.75" hidden="false" customHeight="false" outlineLevel="0" collapsed="false">
      <c r="B1220" s="52"/>
      <c r="C1220" s="53"/>
      <c r="D1220" s="53"/>
      <c r="E1220" s="53"/>
      <c r="F1220" s="53"/>
      <c r="G1220" s="53"/>
      <c r="H1220" s="53"/>
      <c r="I1220" s="53"/>
    </row>
    <row r="1221" customFormat="false" ht="12.75" hidden="false" customHeight="false" outlineLevel="0" collapsed="false">
      <c r="B1221" s="52"/>
      <c r="C1221" s="53"/>
      <c r="D1221" s="53"/>
      <c r="E1221" s="53"/>
      <c r="F1221" s="53"/>
      <c r="G1221" s="53"/>
      <c r="H1221" s="53"/>
      <c r="I1221" s="53"/>
    </row>
    <row r="1222" customFormat="false" ht="12.75" hidden="false" customHeight="false" outlineLevel="0" collapsed="false">
      <c r="B1222" s="52"/>
      <c r="C1222" s="53"/>
      <c r="D1222" s="53"/>
      <c r="E1222" s="53"/>
      <c r="F1222" s="53"/>
      <c r="G1222" s="53"/>
      <c r="H1222" s="53"/>
      <c r="I1222" s="53"/>
    </row>
    <row r="1223" customFormat="false" ht="12.75" hidden="false" customHeight="false" outlineLevel="0" collapsed="false">
      <c r="B1223" s="52"/>
      <c r="C1223" s="53"/>
      <c r="D1223" s="53"/>
      <c r="E1223" s="53"/>
      <c r="F1223" s="53"/>
      <c r="G1223" s="53"/>
      <c r="H1223" s="53"/>
      <c r="I1223" s="53"/>
    </row>
    <row r="1224" customFormat="false" ht="12.75" hidden="false" customHeight="false" outlineLevel="0" collapsed="false">
      <c r="B1224" s="52"/>
      <c r="C1224" s="53"/>
      <c r="D1224" s="53"/>
      <c r="E1224" s="53"/>
      <c r="F1224" s="53"/>
      <c r="G1224" s="53"/>
      <c r="H1224" s="53"/>
      <c r="I1224" s="53"/>
    </row>
    <row r="1225" customFormat="false" ht="12.75" hidden="false" customHeight="false" outlineLevel="0" collapsed="false">
      <c r="B1225" s="52"/>
      <c r="C1225" s="53"/>
      <c r="D1225" s="53"/>
      <c r="E1225" s="53"/>
      <c r="F1225" s="53"/>
      <c r="G1225" s="53"/>
      <c r="H1225" s="53"/>
      <c r="I1225" s="53"/>
    </row>
    <row r="1226" customFormat="false" ht="12.75" hidden="false" customHeight="false" outlineLevel="0" collapsed="false">
      <c r="B1226" s="52"/>
      <c r="C1226" s="53"/>
      <c r="D1226" s="53"/>
      <c r="E1226" s="53"/>
      <c r="F1226" s="53"/>
      <c r="G1226" s="53"/>
      <c r="H1226" s="53"/>
      <c r="I1226" s="53"/>
    </row>
    <row r="1227" customFormat="false" ht="12.75" hidden="false" customHeight="false" outlineLevel="0" collapsed="false">
      <c r="B1227" s="52"/>
      <c r="C1227" s="53"/>
      <c r="D1227" s="53"/>
      <c r="E1227" s="53"/>
      <c r="F1227" s="53"/>
      <c r="G1227" s="53"/>
      <c r="H1227" s="53"/>
      <c r="I1227" s="53"/>
    </row>
    <row r="1228" customFormat="false" ht="12.75" hidden="false" customHeight="false" outlineLevel="0" collapsed="false">
      <c r="B1228" s="52"/>
      <c r="C1228" s="53"/>
      <c r="D1228" s="53"/>
      <c r="E1228" s="53"/>
      <c r="F1228" s="53"/>
      <c r="G1228" s="53"/>
      <c r="H1228" s="53"/>
      <c r="I1228" s="53"/>
    </row>
    <row r="1229" customFormat="false" ht="12.75" hidden="false" customHeight="false" outlineLevel="0" collapsed="false">
      <c r="B1229" s="52"/>
      <c r="C1229" s="53"/>
      <c r="D1229" s="53"/>
      <c r="E1229" s="53"/>
      <c r="F1229" s="53"/>
      <c r="G1229" s="53"/>
      <c r="H1229" s="53"/>
      <c r="I1229" s="53"/>
    </row>
    <row r="1230" customFormat="false" ht="12.75" hidden="false" customHeight="false" outlineLevel="0" collapsed="false">
      <c r="B1230" s="52"/>
      <c r="C1230" s="53"/>
      <c r="D1230" s="53"/>
      <c r="E1230" s="53"/>
      <c r="F1230" s="53"/>
      <c r="G1230" s="53"/>
      <c r="H1230" s="53"/>
      <c r="I1230" s="53"/>
    </row>
    <row r="1231" customFormat="false" ht="12.75" hidden="false" customHeight="false" outlineLevel="0" collapsed="false">
      <c r="B1231" s="52"/>
      <c r="C1231" s="53"/>
      <c r="D1231" s="53"/>
      <c r="E1231" s="53"/>
      <c r="F1231" s="53"/>
      <c r="G1231" s="53"/>
      <c r="H1231" s="53"/>
      <c r="I1231" s="53"/>
    </row>
    <row r="1232" customFormat="false" ht="12.75" hidden="false" customHeight="false" outlineLevel="0" collapsed="false">
      <c r="B1232" s="52"/>
      <c r="C1232" s="53"/>
      <c r="D1232" s="53"/>
      <c r="E1232" s="53"/>
      <c r="F1232" s="53"/>
      <c r="G1232" s="53"/>
      <c r="H1232" s="53"/>
      <c r="I1232" s="53"/>
    </row>
    <row r="1233" customFormat="false" ht="12.75" hidden="false" customHeight="false" outlineLevel="0" collapsed="false">
      <c r="B1233" s="52"/>
      <c r="C1233" s="53"/>
      <c r="D1233" s="53"/>
      <c r="E1233" s="53"/>
      <c r="F1233" s="53"/>
      <c r="G1233" s="53"/>
      <c r="H1233" s="53"/>
      <c r="I1233" s="53"/>
    </row>
    <row r="1234" customFormat="false" ht="12.75" hidden="false" customHeight="false" outlineLevel="0" collapsed="false">
      <c r="B1234" s="52"/>
      <c r="C1234" s="53"/>
      <c r="D1234" s="53"/>
      <c r="E1234" s="53"/>
      <c r="F1234" s="53"/>
      <c r="G1234" s="53"/>
      <c r="H1234" s="53"/>
      <c r="I1234" s="53"/>
    </row>
    <row r="1235" customFormat="false" ht="12.75" hidden="false" customHeight="false" outlineLevel="0" collapsed="false">
      <c r="B1235" s="52"/>
      <c r="C1235" s="53"/>
      <c r="D1235" s="53"/>
      <c r="E1235" s="53"/>
      <c r="F1235" s="53"/>
      <c r="G1235" s="53"/>
      <c r="H1235" s="53"/>
      <c r="I1235" s="53"/>
    </row>
    <row r="1236" customFormat="false" ht="12.75" hidden="false" customHeight="false" outlineLevel="0" collapsed="false">
      <c r="B1236" s="52"/>
      <c r="C1236" s="53"/>
      <c r="D1236" s="53"/>
      <c r="E1236" s="53"/>
      <c r="F1236" s="53"/>
      <c r="G1236" s="53"/>
      <c r="H1236" s="53"/>
      <c r="I1236" s="53"/>
    </row>
    <row r="1237" customFormat="false" ht="12.75" hidden="false" customHeight="false" outlineLevel="0" collapsed="false">
      <c r="B1237" s="52"/>
      <c r="C1237" s="53"/>
      <c r="D1237" s="53"/>
      <c r="E1237" s="53"/>
      <c r="F1237" s="53"/>
      <c r="G1237" s="53"/>
      <c r="H1237" s="53"/>
      <c r="I1237" s="53"/>
    </row>
    <row r="1238" customFormat="false" ht="12.75" hidden="false" customHeight="false" outlineLevel="0" collapsed="false">
      <c r="B1238" s="52"/>
      <c r="C1238" s="53"/>
      <c r="D1238" s="53"/>
      <c r="E1238" s="53"/>
      <c r="F1238" s="53"/>
      <c r="G1238" s="53"/>
      <c r="H1238" s="53"/>
      <c r="I1238" s="53"/>
    </row>
    <row r="1239" customFormat="false" ht="12.75" hidden="false" customHeight="false" outlineLevel="0" collapsed="false">
      <c r="B1239" s="52"/>
      <c r="C1239" s="53"/>
      <c r="D1239" s="53"/>
      <c r="E1239" s="53"/>
      <c r="F1239" s="53"/>
      <c r="G1239" s="53"/>
      <c r="H1239" s="53"/>
      <c r="I1239" s="53"/>
    </row>
    <row r="1240" customFormat="false" ht="12.75" hidden="false" customHeight="false" outlineLevel="0" collapsed="false">
      <c r="B1240" s="52"/>
      <c r="C1240" s="53"/>
      <c r="D1240" s="53"/>
      <c r="E1240" s="53"/>
      <c r="F1240" s="53"/>
      <c r="G1240" s="53"/>
      <c r="H1240" s="53"/>
      <c r="I1240" s="53"/>
    </row>
    <row r="1241" customFormat="false" ht="12.75" hidden="false" customHeight="false" outlineLevel="0" collapsed="false">
      <c r="B1241" s="52"/>
      <c r="C1241" s="53"/>
      <c r="D1241" s="53"/>
      <c r="E1241" s="53"/>
      <c r="F1241" s="53"/>
      <c r="G1241" s="53"/>
      <c r="H1241" s="53"/>
      <c r="I1241" s="53"/>
    </row>
    <row r="1242" customFormat="false" ht="12.75" hidden="false" customHeight="false" outlineLevel="0" collapsed="false">
      <c r="B1242" s="52"/>
      <c r="C1242" s="53"/>
      <c r="D1242" s="53"/>
      <c r="E1242" s="53"/>
      <c r="F1242" s="53"/>
      <c r="G1242" s="53"/>
      <c r="H1242" s="53"/>
      <c r="I1242" s="53"/>
    </row>
    <row r="1243" customFormat="false" ht="12.75" hidden="false" customHeight="false" outlineLevel="0" collapsed="false">
      <c r="B1243" s="52"/>
      <c r="C1243" s="53"/>
      <c r="D1243" s="53"/>
      <c r="E1243" s="53"/>
      <c r="F1243" s="53"/>
      <c r="G1243" s="53"/>
      <c r="H1243" s="53"/>
      <c r="I1243" s="53"/>
    </row>
    <row r="1244" customFormat="false" ht="12.75" hidden="false" customHeight="false" outlineLevel="0" collapsed="false">
      <c r="B1244" s="52"/>
      <c r="C1244" s="53"/>
      <c r="D1244" s="53"/>
      <c r="E1244" s="53"/>
      <c r="F1244" s="53"/>
      <c r="G1244" s="53"/>
      <c r="H1244" s="53"/>
      <c r="I1244" s="53"/>
    </row>
    <row r="1245" customFormat="false" ht="12.75" hidden="false" customHeight="false" outlineLevel="0" collapsed="false">
      <c r="B1245" s="52"/>
      <c r="C1245" s="53"/>
      <c r="D1245" s="53"/>
      <c r="E1245" s="53"/>
      <c r="F1245" s="53"/>
      <c r="G1245" s="53"/>
      <c r="H1245" s="53"/>
      <c r="I1245" s="53"/>
    </row>
    <row r="1246" customFormat="false" ht="12.75" hidden="false" customHeight="false" outlineLevel="0" collapsed="false">
      <c r="B1246" s="52"/>
      <c r="C1246" s="53"/>
      <c r="D1246" s="53"/>
      <c r="E1246" s="53"/>
      <c r="F1246" s="53"/>
      <c r="G1246" s="53"/>
      <c r="H1246" s="53"/>
      <c r="I1246" s="53"/>
    </row>
    <row r="1247" customFormat="false" ht="12.75" hidden="false" customHeight="false" outlineLevel="0" collapsed="false">
      <c r="B1247" s="52"/>
      <c r="C1247" s="53"/>
      <c r="D1247" s="53"/>
      <c r="E1247" s="53"/>
      <c r="F1247" s="53"/>
      <c r="G1247" s="53"/>
      <c r="H1247" s="53"/>
      <c r="I1247" s="53"/>
    </row>
    <row r="1248" customFormat="false" ht="12.75" hidden="false" customHeight="false" outlineLevel="0" collapsed="false">
      <c r="B1248" s="52"/>
      <c r="C1248" s="53"/>
      <c r="D1248" s="53"/>
      <c r="E1248" s="53"/>
      <c r="F1248" s="53"/>
      <c r="G1248" s="53"/>
      <c r="H1248" s="53"/>
      <c r="I1248" s="53"/>
    </row>
    <row r="1249" customFormat="false" ht="12.75" hidden="false" customHeight="false" outlineLevel="0" collapsed="false">
      <c r="B1249" s="52"/>
      <c r="C1249" s="53"/>
      <c r="D1249" s="53"/>
      <c r="E1249" s="53"/>
      <c r="F1249" s="53"/>
      <c r="G1249" s="53"/>
      <c r="H1249" s="53"/>
      <c r="I1249" s="53"/>
    </row>
    <row r="1250" customFormat="false" ht="12.75" hidden="false" customHeight="false" outlineLevel="0" collapsed="false">
      <c r="B1250" s="52"/>
      <c r="C1250" s="53"/>
      <c r="D1250" s="53"/>
      <c r="E1250" s="53"/>
      <c r="F1250" s="53"/>
      <c r="G1250" s="53"/>
      <c r="H1250" s="53"/>
      <c r="I1250" s="53"/>
    </row>
    <row r="1251" customFormat="false" ht="12.75" hidden="false" customHeight="false" outlineLevel="0" collapsed="false">
      <c r="B1251" s="52"/>
      <c r="C1251" s="53"/>
      <c r="D1251" s="53"/>
      <c r="E1251" s="53"/>
      <c r="F1251" s="53"/>
      <c r="G1251" s="53"/>
      <c r="H1251" s="53"/>
      <c r="I1251" s="53"/>
    </row>
    <row r="1252" customFormat="false" ht="12.75" hidden="false" customHeight="false" outlineLevel="0" collapsed="false">
      <c r="B1252" s="52"/>
      <c r="C1252" s="53"/>
      <c r="D1252" s="53"/>
      <c r="E1252" s="53"/>
      <c r="F1252" s="53"/>
      <c r="G1252" s="53"/>
      <c r="H1252" s="53"/>
      <c r="I1252" s="53"/>
    </row>
    <row r="1253" customFormat="false" ht="12.75" hidden="false" customHeight="false" outlineLevel="0" collapsed="false">
      <c r="B1253" s="52"/>
      <c r="C1253" s="53"/>
      <c r="D1253" s="53"/>
      <c r="E1253" s="53"/>
      <c r="F1253" s="53"/>
      <c r="G1253" s="53"/>
      <c r="H1253" s="53"/>
      <c r="I1253" s="53"/>
    </row>
    <row r="1254" customFormat="false" ht="12.75" hidden="false" customHeight="false" outlineLevel="0" collapsed="false">
      <c r="B1254" s="52"/>
      <c r="C1254" s="53"/>
      <c r="D1254" s="53"/>
      <c r="E1254" s="53"/>
      <c r="F1254" s="53"/>
      <c r="G1254" s="53"/>
      <c r="H1254" s="53"/>
      <c r="I1254" s="53"/>
    </row>
    <row r="1255" customFormat="false" ht="12.75" hidden="false" customHeight="false" outlineLevel="0" collapsed="false">
      <c r="B1255" s="52"/>
      <c r="C1255" s="53"/>
      <c r="D1255" s="53"/>
      <c r="E1255" s="53"/>
      <c r="F1255" s="53"/>
      <c r="G1255" s="53"/>
      <c r="H1255" s="53"/>
      <c r="I1255" s="53"/>
    </row>
    <row r="1256" customFormat="false" ht="12.75" hidden="false" customHeight="false" outlineLevel="0" collapsed="false">
      <c r="B1256" s="52"/>
      <c r="C1256" s="53"/>
      <c r="D1256" s="53"/>
      <c r="E1256" s="53"/>
      <c r="F1256" s="53"/>
      <c r="G1256" s="53"/>
      <c r="H1256" s="53"/>
      <c r="I1256" s="53"/>
    </row>
    <row r="1257" customFormat="false" ht="12.75" hidden="false" customHeight="false" outlineLevel="0" collapsed="false">
      <c r="B1257" s="52"/>
      <c r="C1257" s="53"/>
      <c r="D1257" s="53"/>
      <c r="E1257" s="53"/>
      <c r="F1257" s="53"/>
      <c r="G1257" s="53"/>
      <c r="H1257" s="53"/>
      <c r="I1257" s="53"/>
    </row>
    <row r="1258" customFormat="false" ht="12.75" hidden="false" customHeight="false" outlineLevel="0" collapsed="false">
      <c r="B1258" s="52"/>
      <c r="C1258" s="53"/>
      <c r="D1258" s="53"/>
      <c r="E1258" s="53"/>
      <c r="F1258" s="53"/>
      <c r="G1258" s="53"/>
      <c r="H1258" s="53"/>
      <c r="I1258" s="53"/>
    </row>
    <row r="1259" customFormat="false" ht="12.75" hidden="false" customHeight="false" outlineLevel="0" collapsed="false">
      <c r="B1259" s="52"/>
      <c r="C1259" s="53"/>
      <c r="D1259" s="53"/>
      <c r="E1259" s="53"/>
      <c r="F1259" s="53"/>
      <c r="G1259" s="53"/>
      <c r="H1259" s="53"/>
      <c r="I1259" s="53"/>
    </row>
    <row r="1260" customFormat="false" ht="12.75" hidden="false" customHeight="false" outlineLevel="0" collapsed="false">
      <c r="B1260" s="52"/>
      <c r="C1260" s="53"/>
      <c r="D1260" s="53"/>
      <c r="E1260" s="53"/>
      <c r="F1260" s="53"/>
      <c r="G1260" s="53"/>
      <c r="H1260" s="53"/>
      <c r="I1260" s="53"/>
    </row>
    <row r="1261" customFormat="false" ht="12.75" hidden="false" customHeight="false" outlineLevel="0" collapsed="false">
      <c r="B1261" s="52"/>
      <c r="C1261" s="53"/>
      <c r="D1261" s="53"/>
      <c r="E1261" s="53"/>
      <c r="F1261" s="53"/>
      <c r="G1261" s="53"/>
      <c r="H1261" s="53"/>
      <c r="I1261" s="53"/>
    </row>
    <row r="1262" customFormat="false" ht="12.75" hidden="false" customHeight="false" outlineLevel="0" collapsed="false">
      <c r="B1262" s="52"/>
      <c r="C1262" s="53"/>
      <c r="D1262" s="53"/>
      <c r="E1262" s="53"/>
      <c r="F1262" s="53"/>
      <c r="G1262" s="53"/>
      <c r="H1262" s="53"/>
      <c r="I1262" s="53"/>
    </row>
    <row r="1263" customFormat="false" ht="12.75" hidden="false" customHeight="false" outlineLevel="0" collapsed="false">
      <c r="B1263" s="52"/>
      <c r="C1263" s="53"/>
      <c r="D1263" s="53"/>
      <c r="E1263" s="53"/>
      <c r="F1263" s="53"/>
      <c r="G1263" s="53"/>
      <c r="H1263" s="53"/>
      <c r="I1263" s="53"/>
    </row>
    <row r="1264" customFormat="false" ht="12.75" hidden="false" customHeight="false" outlineLevel="0" collapsed="false">
      <c r="B1264" s="52"/>
      <c r="C1264" s="53"/>
      <c r="D1264" s="53"/>
      <c r="E1264" s="53"/>
      <c r="F1264" s="53"/>
      <c r="G1264" s="53"/>
      <c r="H1264" s="53"/>
      <c r="I1264" s="53"/>
    </row>
    <row r="1265" customFormat="false" ht="12.75" hidden="false" customHeight="false" outlineLevel="0" collapsed="false">
      <c r="B1265" s="52"/>
      <c r="C1265" s="53"/>
      <c r="D1265" s="53"/>
      <c r="E1265" s="53"/>
      <c r="F1265" s="53"/>
      <c r="G1265" s="53"/>
      <c r="H1265" s="53"/>
      <c r="I1265" s="53"/>
    </row>
    <row r="1266" customFormat="false" ht="12.75" hidden="false" customHeight="false" outlineLevel="0" collapsed="false">
      <c r="B1266" s="52"/>
      <c r="C1266" s="53"/>
      <c r="D1266" s="53"/>
      <c r="E1266" s="53"/>
      <c r="F1266" s="53"/>
      <c r="G1266" s="53"/>
      <c r="H1266" s="53"/>
      <c r="I1266" s="53"/>
    </row>
    <row r="1267" customFormat="false" ht="12.75" hidden="false" customHeight="false" outlineLevel="0" collapsed="false">
      <c r="B1267" s="52"/>
      <c r="C1267" s="53"/>
      <c r="D1267" s="53"/>
      <c r="E1267" s="53"/>
      <c r="F1267" s="53"/>
      <c r="G1267" s="53"/>
      <c r="H1267" s="53"/>
      <c r="I1267" s="53"/>
    </row>
    <row r="1268" customFormat="false" ht="12.75" hidden="false" customHeight="false" outlineLevel="0" collapsed="false">
      <c r="B1268" s="52"/>
      <c r="C1268" s="53"/>
      <c r="D1268" s="53"/>
      <c r="E1268" s="53"/>
      <c r="F1268" s="53"/>
      <c r="G1268" s="53"/>
      <c r="H1268" s="53"/>
      <c r="I1268" s="53"/>
    </row>
    <row r="1269" customFormat="false" ht="12.75" hidden="false" customHeight="false" outlineLevel="0" collapsed="false">
      <c r="B1269" s="52"/>
      <c r="C1269" s="53"/>
      <c r="D1269" s="53"/>
      <c r="E1269" s="53"/>
      <c r="F1269" s="53"/>
      <c r="G1269" s="53"/>
      <c r="H1269" s="53"/>
      <c r="I1269" s="53"/>
    </row>
    <row r="1270" customFormat="false" ht="12.75" hidden="false" customHeight="false" outlineLevel="0" collapsed="false">
      <c r="B1270" s="52"/>
      <c r="C1270" s="53"/>
      <c r="D1270" s="53"/>
      <c r="E1270" s="53"/>
      <c r="F1270" s="53"/>
      <c r="G1270" s="53"/>
      <c r="H1270" s="53"/>
      <c r="I1270" s="53"/>
    </row>
    <row r="1271" customFormat="false" ht="12.75" hidden="false" customHeight="false" outlineLevel="0" collapsed="false">
      <c r="B1271" s="52"/>
      <c r="C1271" s="53"/>
      <c r="D1271" s="53"/>
      <c r="E1271" s="53"/>
      <c r="F1271" s="53"/>
      <c r="G1271" s="53"/>
      <c r="H1271" s="53"/>
      <c r="I1271" s="53"/>
    </row>
    <row r="1272" customFormat="false" ht="12.75" hidden="false" customHeight="false" outlineLevel="0" collapsed="false">
      <c r="B1272" s="52"/>
      <c r="C1272" s="53"/>
      <c r="D1272" s="53"/>
      <c r="E1272" s="53"/>
      <c r="F1272" s="53"/>
      <c r="G1272" s="53"/>
      <c r="H1272" s="53"/>
      <c r="I1272" s="53"/>
    </row>
    <row r="1273" customFormat="false" ht="12.75" hidden="false" customHeight="false" outlineLevel="0" collapsed="false">
      <c r="B1273" s="52"/>
      <c r="C1273" s="53"/>
      <c r="D1273" s="53"/>
      <c r="E1273" s="53"/>
      <c r="F1273" s="53"/>
      <c r="G1273" s="53"/>
      <c r="H1273" s="53"/>
      <c r="I1273" s="53"/>
    </row>
    <row r="1274" customFormat="false" ht="12.75" hidden="false" customHeight="false" outlineLevel="0" collapsed="false">
      <c r="B1274" s="52"/>
      <c r="C1274" s="53"/>
      <c r="D1274" s="53"/>
      <c r="E1274" s="53"/>
      <c r="F1274" s="53"/>
      <c r="G1274" s="53"/>
      <c r="H1274" s="53"/>
      <c r="I1274" s="53"/>
    </row>
    <row r="1275" customFormat="false" ht="12.75" hidden="false" customHeight="false" outlineLevel="0" collapsed="false">
      <c r="B1275" s="52"/>
      <c r="C1275" s="53"/>
      <c r="D1275" s="53"/>
      <c r="E1275" s="53"/>
      <c r="F1275" s="53"/>
      <c r="G1275" s="53"/>
      <c r="H1275" s="53"/>
      <c r="I1275" s="53"/>
    </row>
    <row r="1276" customFormat="false" ht="12.75" hidden="false" customHeight="false" outlineLevel="0" collapsed="false">
      <c r="B1276" s="52"/>
      <c r="C1276" s="53"/>
      <c r="D1276" s="53"/>
      <c r="E1276" s="53"/>
      <c r="F1276" s="53"/>
      <c r="G1276" s="53"/>
      <c r="H1276" s="53"/>
      <c r="I1276" s="53"/>
    </row>
    <row r="1277" customFormat="false" ht="12.75" hidden="false" customHeight="false" outlineLevel="0" collapsed="false">
      <c r="B1277" s="52"/>
      <c r="C1277" s="53"/>
      <c r="D1277" s="53"/>
      <c r="E1277" s="53"/>
      <c r="F1277" s="53"/>
      <c r="G1277" s="53"/>
      <c r="H1277" s="53"/>
      <c r="I1277" s="53"/>
    </row>
    <row r="1278" customFormat="false" ht="12.75" hidden="false" customHeight="false" outlineLevel="0" collapsed="false">
      <c r="B1278" s="52"/>
      <c r="C1278" s="53"/>
      <c r="D1278" s="53"/>
      <c r="E1278" s="53"/>
      <c r="F1278" s="53"/>
      <c r="G1278" s="53"/>
      <c r="H1278" s="53"/>
      <c r="I1278" s="53"/>
    </row>
    <row r="1279" customFormat="false" ht="12.75" hidden="false" customHeight="false" outlineLevel="0" collapsed="false">
      <c r="B1279" s="52"/>
      <c r="C1279" s="53"/>
      <c r="D1279" s="53"/>
      <c r="E1279" s="53"/>
      <c r="F1279" s="53"/>
      <c r="G1279" s="53"/>
      <c r="H1279" s="53"/>
      <c r="I1279" s="53"/>
    </row>
    <row r="1280" customFormat="false" ht="12.75" hidden="false" customHeight="false" outlineLevel="0" collapsed="false">
      <c r="B1280" s="52"/>
      <c r="C1280" s="53"/>
      <c r="D1280" s="53"/>
      <c r="E1280" s="53"/>
      <c r="F1280" s="53"/>
      <c r="G1280" s="53"/>
      <c r="H1280" s="53"/>
      <c r="I1280" s="53"/>
    </row>
    <row r="1281" customFormat="false" ht="12.75" hidden="false" customHeight="false" outlineLevel="0" collapsed="false">
      <c r="B1281" s="52"/>
      <c r="C1281" s="53"/>
      <c r="D1281" s="53"/>
      <c r="E1281" s="53"/>
      <c r="F1281" s="53"/>
      <c r="G1281" s="53"/>
      <c r="H1281" s="53"/>
      <c r="I1281" s="53"/>
    </row>
    <row r="1282" customFormat="false" ht="12.75" hidden="false" customHeight="false" outlineLevel="0" collapsed="false">
      <c r="B1282" s="52"/>
      <c r="C1282" s="53"/>
      <c r="D1282" s="53"/>
      <c r="E1282" s="53"/>
      <c r="F1282" s="53"/>
      <c r="G1282" s="53"/>
      <c r="H1282" s="53"/>
      <c r="I1282" s="53"/>
    </row>
    <row r="1283" customFormat="false" ht="12.75" hidden="false" customHeight="false" outlineLevel="0" collapsed="false">
      <c r="B1283" s="52"/>
      <c r="C1283" s="53"/>
      <c r="D1283" s="53"/>
      <c r="E1283" s="53"/>
      <c r="F1283" s="53"/>
      <c r="G1283" s="53"/>
      <c r="H1283" s="53"/>
      <c r="I1283" s="53"/>
    </row>
    <row r="1284" customFormat="false" ht="12.75" hidden="false" customHeight="false" outlineLevel="0" collapsed="false">
      <c r="B1284" s="52"/>
      <c r="C1284" s="53"/>
      <c r="D1284" s="53"/>
      <c r="E1284" s="53"/>
      <c r="F1284" s="53"/>
      <c r="G1284" s="53"/>
      <c r="H1284" s="53"/>
      <c r="I1284" s="53"/>
    </row>
    <row r="1285" customFormat="false" ht="12.75" hidden="false" customHeight="false" outlineLevel="0" collapsed="false">
      <c r="B1285" s="52"/>
      <c r="C1285" s="53"/>
      <c r="D1285" s="53"/>
      <c r="E1285" s="53"/>
      <c r="F1285" s="53"/>
      <c r="G1285" s="53"/>
      <c r="H1285" s="53"/>
      <c r="I1285" s="53"/>
    </row>
    <row r="1286" customFormat="false" ht="12.75" hidden="false" customHeight="false" outlineLevel="0" collapsed="false">
      <c r="B1286" s="52"/>
      <c r="C1286" s="53"/>
      <c r="D1286" s="53"/>
      <c r="E1286" s="53"/>
      <c r="F1286" s="53"/>
      <c r="G1286" s="53"/>
      <c r="H1286" s="53"/>
      <c r="I1286" s="53"/>
    </row>
    <row r="1287" customFormat="false" ht="12.75" hidden="false" customHeight="false" outlineLevel="0" collapsed="false">
      <c r="B1287" s="52"/>
      <c r="C1287" s="53"/>
      <c r="D1287" s="53"/>
      <c r="E1287" s="53"/>
      <c r="F1287" s="53"/>
      <c r="G1287" s="53"/>
      <c r="H1287" s="53"/>
      <c r="I1287" s="53"/>
    </row>
    <row r="1288" customFormat="false" ht="12.75" hidden="false" customHeight="false" outlineLevel="0" collapsed="false">
      <c r="B1288" s="52"/>
      <c r="C1288" s="53"/>
      <c r="D1288" s="53"/>
      <c r="E1288" s="53"/>
      <c r="F1288" s="53"/>
      <c r="G1288" s="53"/>
      <c r="H1288" s="53"/>
      <c r="I1288" s="53"/>
    </row>
    <row r="1289" customFormat="false" ht="12.75" hidden="false" customHeight="false" outlineLevel="0" collapsed="false">
      <c r="B1289" s="52"/>
      <c r="C1289" s="53"/>
      <c r="D1289" s="53"/>
      <c r="E1289" s="53"/>
      <c r="F1289" s="53"/>
      <c r="G1289" s="53"/>
      <c r="H1289" s="53"/>
      <c r="I1289" s="53"/>
    </row>
    <row r="1290" customFormat="false" ht="12.75" hidden="false" customHeight="false" outlineLevel="0" collapsed="false">
      <c r="B1290" s="52"/>
      <c r="C1290" s="53"/>
      <c r="D1290" s="53"/>
      <c r="E1290" s="53"/>
      <c r="F1290" s="53"/>
      <c r="G1290" s="53"/>
      <c r="H1290" s="53"/>
      <c r="I1290" s="53"/>
    </row>
    <row r="1291" customFormat="false" ht="12.75" hidden="false" customHeight="false" outlineLevel="0" collapsed="false">
      <c r="B1291" s="52"/>
      <c r="C1291" s="53"/>
      <c r="D1291" s="53"/>
      <c r="E1291" s="53"/>
      <c r="F1291" s="53"/>
      <c r="G1291" s="53"/>
      <c r="H1291" s="53"/>
      <c r="I1291" s="53"/>
    </row>
    <row r="1292" customFormat="false" ht="12.75" hidden="false" customHeight="false" outlineLevel="0" collapsed="false">
      <c r="B1292" s="52"/>
      <c r="C1292" s="53"/>
      <c r="D1292" s="53"/>
      <c r="E1292" s="53"/>
      <c r="F1292" s="53"/>
      <c r="G1292" s="53"/>
      <c r="H1292" s="53"/>
      <c r="I1292" s="53"/>
    </row>
    <row r="1293" customFormat="false" ht="12.75" hidden="false" customHeight="false" outlineLevel="0" collapsed="false">
      <c r="B1293" s="52"/>
      <c r="C1293" s="53"/>
      <c r="D1293" s="53"/>
      <c r="E1293" s="53"/>
      <c r="F1293" s="53"/>
      <c r="G1293" s="53"/>
      <c r="H1293" s="53"/>
      <c r="I1293" s="53"/>
    </row>
    <row r="1294" customFormat="false" ht="12.75" hidden="false" customHeight="false" outlineLevel="0" collapsed="false">
      <c r="B1294" s="52"/>
      <c r="C1294" s="53"/>
      <c r="D1294" s="53"/>
      <c r="E1294" s="53"/>
      <c r="F1294" s="53"/>
      <c r="G1294" s="53"/>
      <c r="H1294" s="53"/>
      <c r="I1294" s="53"/>
    </row>
    <row r="1295" customFormat="false" ht="12.75" hidden="false" customHeight="false" outlineLevel="0" collapsed="false">
      <c r="B1295" s="52"/>
      <c r="C1295" s="53"/>
      <c r="D1295" s="53"/>
      <c r="E1295" s="53"/>
      <c r="F1295" s="53"/>
      <c r="G1295" s="53"/>
      <c r="H1295" s="53"/>
      <c r="I1295" s="53"/>
    </row>
    <row r="1296" customFormat="false" ht="12.75" hidden="false" customHeight="false" outlineLevel="0" collapsed="false">
      <c r="B1296" s="52"/>
      <c r="C1296" s="53"/>
      <c r="D1296" s="53"/>
      <c r="E1296" s="53"/>
      <c r="F1296" s="53"/>
      <c r="G1296" s="53"/>
      <c r="H1296" s="53"/>
      <c r="I1296" s="53"/>
    </row>
    <row r="1297" customFormat="false" ht="12.75" hidden="false" customHeight="false" outlineLevel="0" collapsed="false">
      <c r="B1297" s="52"/>
      <c r="C1297" s="53"/>
      <c r="D1297" s="53"/>
      <c r="E1297" s="53"/>
      <c r="F1297" s="53"/>
      <c r="G1297" s="53"/>
      <c r="H1297" s="53"/>
      <c r="I1297" s="53"/>
    </row>
    <row r="1298" customFormat="false" ht="12.75" hidden="false" customHeight="false" outlineLevel="0" collapsed="false">
      <c r="B1298" s="52"/>
      <c r="C1298" s="53"/>
      <c r="D1298" s="53"/>
      <c r="E1298" s="53"/>
      <c r="F1298" s="53"/>
      <c r="G1298" s="53"/>
      <c r="H1298" s="53"/>
      <c r="I1298" s="53"/>
    </row>
    <row r="1299" customFormat="false" ht="12.75" hidden="false" customHeight="false" outlineLevel="0" collapsed="false">
      <c r="B1299" s="52"/>
      <c r="C1299" s="53"/>
      <c r="D1299" s="53"/>
      <c r="E1299" s="53"/>
      <c r="F1299" s="53"/>
      <c r="G1299" s="53"/>
      <c r="H1299" s="53"/>
      <c r="I1299" s="53"/>
    </row>
    <row r="1300" customFormat="false" ht="12.75" hidden="false" customHeight="false" outlineLevel="0" collapsed="false">
      <c r="B1300" s="52"/>
      <c r="C1300" s="53"/>
      <c r="D1300" s="53"/>
      <c r="E1300" s="53"/>
      <c r="F1300" s="53"/>
      <c r="G1300" s="53"/>
      <c r="H1300" s="53"/>
      <c r="I1300" s="53"/>
    </row>
    <row r="1301" customFormat="false" ht="12.75" hidden="false" customHeight="false" outlineLevel="0" collapsed="false">
      <c r="B1301" s="52"/>
      <c r="C1301" s="53"/>
      <c r="D1301" s="53"/>
      <c r="E1301" s="53"/>
      <c r="F1301" s="53"/>
      <c r="G1301" s="53"/>
      <c r="H1301" s="53"/>
      <c r="I1301" s="53"/>
    </row>
    <row r="1302" customFormat="false" ht="12.75" hidden="false" customHeight="false" outlineLevel="0" collapsed="false">
      <c r="B1302" s="52"/>
      <c r="C1302" s="53"/>
      <c r="D1302" s="53"/>
      <c r="E1302" s="53"/>
      <c r="F1302" s="53"/>
      <c r="G1302" s="53"/>
      <c r="H1302" s="53"/>
      <c r="I1302" s="53"/>
    </row>
    <row r="1303" customFormat="false" ht="12.75" hidden="false" customHeight="false" outlineLevel="0" collapsed="false">
      <c r="B1303" s="52"/>
      <c r="C1303" s="53"/>
      <c r="D1303" s="53"/>
      <c r="E1303" s="53"/>
      <c r="F1303" s="53"/>
      <c r="G1303" s="53"/>
      <c r="H1303" s="53"/>
      <c r="I1303" s="53"/>
    </row>
    <row r="1304" customFormat="false" ht="12.75" hidden="false" customHeight="false" outlineLevel="0" collapsed="false">
      <c r="B1304" s="52"/>
      <c r="C1304" s="53"/>
      <c r="D1304" s="53"/>
      <c r="E1304" s="53"/>
      <c r="F1304" s="53"/>
      <c r="G1304" s="53"/>
      <c r="H1304" s="53"/>
      <c r="I1304" s="53"/>
    </row>
    <row r="1305" customFormat="false" ht="12.75" hidden="false" customHeight="false" outlineLevel="0" collapsed="false">
      <c r="B1305" s="52"/>
      <c r="C1305" s="53"/>
      <c r="D1305" s="53"/>
      <c r="E1305" s="53"/>
      <c r="F1305" s="53"/>
      <c r="G1305" s="53"/>
      <c r="H1305" s="53"/>
      <c r="I1305" s="53"/>
    </row>
    <row r="1306" customFormat="false" ht="12.75" hidden="false" customHeight="false" outlineLevel="0" collapsed="false">
      <c r="B1306" s="52"/>
      <c r="C1306" s="53"/>
      <c r="D1306" s="53"/>
      <c r="E1306" s="53"/>
      <c r="F1306" s="53"/>
      <c r="G1306" s="53"/>
      <c r="H1306" s="53"/>
      <c r="I1306" s="53"/>
    </row>
    <row r="1307" customFormat="false" ht="12.75" hidden="false" customHeight="false" outlineLevel="0" collapsed="false">
      <c r="B1307" s="52"/>
      <c r="C1307" s="53"/>
      <c r="D1307" s="53"/>
      <c r="E1307" s="53"/>
      <c r="F1307" s="53"/>
      <c r="G1307" s="53"/>
      <c r="H1307" s="53"/>
      <c r="I1307" s="53"/>
    </row>
    <row r="1308" customFormat="false" ht="12.75" hidden="false" customHeight="false" outlineLevel="0" collapsed="false">
      <c r="B1308" s="52"/>
      <c r="C1308" s="53"/>
      <c r="D1308" s="53"/>
      <c r="E1308" s="53"/>
      <c r="F1308" s="53"/>
      <c r="G1308" s="53"/>
      <c r="H1308" s="53"/>
      <c r="I1308" s="53"/>
    </row>
    <row r="1309" customFormat="false" ht="12.75" hidden="false" customHeight="false" outlineLevel="0" collapsed="false">
      <c r="B1309" s="52"/>
      <c r="C1309" s="53"/>
      <c r="D1309" s="53"/>
      <c r="E1309" s="53"/>
      <c r="F1309" s="53"/>
      <c r="G1309" s="53"/>
      <c r="H1309" s="53"/>
      <c r="I1309" s="53"/>
    </row>
    <row r="1310" customFormat="false" ht="12.75" hidden="false" customHeight="false" outlineLevel="0" collapsed="false">
      <c r="B1310" s="52"/>
      <c r="C1310" s="53"/>
      <c r="D1310" s="53"/>
      <c r="E1310" s="53"/>
      <c r="F1310" s="53"/>
      <c r="G1310" s="53"/>
      <c r="H1310" s="53"/>
      <c r="I1310" s="53"/>
    </row>
    <row r="1311" customFormat="false" ht="12.75" hidden="false" customHeight="false" outlineLevel="0" collapsed="false">
      <c r="B1311" s="52"/>
      <c r="C1311" s="53"/>
      <c r="D1311" s="53"/>
      <c r="E1311" s="53"/>
      <c r="F1311" s="53"/>
      <c r="G1311" s="53"/>
      <c r="H1311" s="53"/>
      <c r="I1311" s="53"/>
    </row>
    <row r="1312" customFormat="false" ht="12.75" hidden="false" customHeight="false" outlineLevel="0" collapsed="false">
      <c r="B1312" s="52"/>
      <c r="C1312" s="53"/>
      <c r="D1312" s="53"/>
      <c r="E1312" s="53"/>
      <c r="F1312" s="53"/>
      <c r="G1312" s="53"/>
      <c r="H1312" s="53"/>
      <c r="I1312" s="53"/>
    </row>
    <row r="1313" customFormat="false" ht="12.75" hidden="false" customHeight="false" outlineLevel="0" collapsed="false">
      <c r="B1313" s="52"/>
      <c r="C1313" s="53"/>
      <c r="D1313" s="53"/>
      <c r="E1313" s="53"/>
      <c r="F1313" s="53"/>
      <c r="G1313" s="53"/>
      <c r="H1313" s="53"/>
      <c r="I1313" s="53"/>
    </row>
    <row r="1314" customFormat="false" ht="12.75" hidden="false" customHeight="false" outlineLevel="0" collapsed="false">
      <c r="B1314" s="52"/>
      <c r="C1314" s="53"/>
      <c r="D1314" s="53"/>
      <c r="E1314" s="53"/>
      <c r="F1314" s="53"/>
      <c r="G1314" s="53"/>
      <c r="H1314" s="53"/>
      <c r="I1314" s="53"/>
    </row>
    <row r="1315" customFormat="false" ht="12.75" hidden="false" customHeight="false" outlineLevel="0" collapsed="false">
      <c r="B1315" s="52"/>
      <c r="C1315" s="53"/>
      <c r="D1315" s="53"/>
      <c r="E1315" s="53"/>
      <c r="F1315" s="53"/>
      <c r="G1315" s="53"/>
      <c r="H1315" s="53"/>
      <c r="I1315" s="53"/>
    </row>
    <row r="1316" customFormat="false" ht="12.75" hidden="false" customHeight="false" outlineLevel="0" collapsed="false">
      <c r="B1316" s="52"/>
      <c r="C1316" s="53"/>
      <c r="D1316" s="53"/>
      <c r="E1316" s="53"/>
      <c r="F1316" s="53"/>
      <c r="G1316" s="53"/>
      <c r="H1316" s="53"/>
      <c r="I1316" s="53"/>
    </row>
    <row r="1317" customFormat="false" ht="12.75" hidden="false" customHeight="false" outlineLevel="0" collapsed="false">
      <c r="B1317" s="52"/>
      <c r="C1317" s="53"/>
      <c r="D1317" s="53"/>
      <c r="E1317" s="53"/>
      <c r="F1317" s="53"/>
      <c r="G1317" s="53"/>
      <c r="H1317" s="53"/>
      <c r="I1317" s="53"/>
    </row>
    <row r="1318" customFormat="false" ht="12.75" hidden="false" customHeight="false" outlineLevel="0" collapsed="false">
      <c r="B1318" s="52"/>
      <c r="C1318" s="53"/>
      <c r="D1318" s="53"/>
      <c r="E1318" s="53"/>
      <c r="F1318" s="53"/>
      <c r="G1318" s="53"/>
      <c r="H1318" s="53"/>
      <c r="I1318" s="53"/>
    </row>
    <row r="1319" customFormat="false" ht="12.75" hidden="false" customHeight="false" outlineLevel="0" collapsed="false">
      <c r="B1319" s="52"/>
      <c r="C1319" s="53"/>
      <c r="D1319" s="53"/>
      <c r="E1319" s="53"/>
      <c r="F1319" s="53"/>
      <c r="G1319" s="53"/>
      <c r="H1319" s="53"/>
      <c r="I1319" s="53"/>
    </row>
    <row r="1320" customFormat="false" ht="12.75" hidden="false" customHeight="false" outlineLevel="0" collapsed="false">
      <c r="B1320" s="52"/>
      <c r="C1320" s="53"/>
      <c r="D1320" s="53"/>
      <c r="E1320" s="53"/>
      <c r="F1320" s="53"/>
      <c r="G1320" s="53"/>
      <c r="H1320" s="53"/>
      <c r="I1320" s="53"/>
    </row>
    <row r="1321" customFormat="false" ht="12.75" hidden="false" customHeight="false" outlineLevel="0" collapsed="false">
      <c r="B1321" s="52"/>
      <c r="C1321" s="53"/>
      <c r="D1321" s="53"/>
      <c r="E1321" s="53"/>
      <c r="F1321" s="53"/>
      <c r="G1321" s="53"/>
      <c r="H1321" s="53"/>
      <c r="I1321" s="53"/>
    </row>
    <row r="1322" customFormat="false" ht="12.75" hidden="false" customHeight="false" outlineLevel="0" collapsed="false">
      <c r="B1322" s="52"/>
      <c r="C1322" s="53"/>
      <c r="D1322" s="53"/>
      <c r="E1322" s="53"/>
      <c r="F1322" s="53"/>
      <c r="G1322" s="53"/>
      <c r="H1322" s="53"/>
      <c r="I1322" s="53"/>
    </row>
    <row r="1323" customFormat="false" ht="12.75" hidden="false" customHeight="false" outlineLevel="0" collapsed="false">
      <c r="B1323" s="52"/>
      <c r="C1323" s="53"/>
      <c r="D1323" s="53"/>
      <c r="E1323" s="53"/>
      <c r="F1323" s="53"/>
      <c r="G1323" s="53"/>
      <c r="H1323" s="53"/>
      <c r="I1323" s="53"/>
    </row>
    <row r="1324" customFormat="false" ht="12.75" hidden="false" customHeight="false" outlineLevel="0" collapsed="false">
      <c r="B1324" s="52"/>
      <c r="C1324" s="53"/>
      <c r="D1324" s="53"/>
      <c r="E1324" s="53"/>
      <c r="F1324" s="53"/>
      <c r="G1324" s="53"/>
      <c r="H1324" s="53"/>
      <c r="I1324" s="53"/>
    </row>
    <row r="1325" customFormat="false" ht="12.75" hidden="false" customHeight="false" outlineLevel="0" collapsed="false">
      <c r="B1325" s="52"/>
      <c r="C1325" s="53"/>
      <c r="D1325" s="53"/>
      <c r="E1325" s="53"/>
      <c r="F1325" s="53"/>
      <c r="G1325" s="53"/>
      <c r="H1325" s="53"/>
      <c r="I1325" s="53"/>
    </row>
    <row r="1326" customFormat="false" ht="12.75" hidden="false" customHeight="false" outlineLevel="0" collapsed="false">
      <c r="B1326" s="52"/>
      <c r="C1326" s="53"/>
      <c r="D1326" s="53"/>
      <c r="E1326" s="53"/>
      <c r="F1326" s="53"/>
      <c r="G1326" s="53"/>
      <c r="H1326" s="53"/>
      <c r="I1326" s="53"/>
    </row>
    <row r="1327" customFormat="false" ht="12.75" hidden="false" customHeight="false" outlineLevel="0" collapsed="false">
      <c r="B1327" s="52"/>
      <c r="C1327" s="53"/>
      <c r="D1327" s="53"/>
      <c r="E1327" s="53"/>
      <c r="F1327" s="53"/>
      <c r="G1327" s="53"/>
      <c r="H1327" s="53"/>
      <c r="I1327" s="53"/>
    </row>
    <row r="1328" customFormat="false" ht="12.75" hidden="false" customHeight="false" outlineLevel="0" collapsed="false">
      <c r="B1328" s="52"/>
      <c r="C1328" s="53"/>
      <c r="D1328" s="53"/>
      <c r="E1328" s="53"/>
      <c r="F1328" s="53"/>
      <c r="G1328" s="53"/>
      <c r="H1328" s="53"/>
      <c r="I1328" s="53"/>
    </row>
    <row r="1329" customFormat="false" ht="12.75" hidden="false" customHeight="false" outlineLevel="0" collapsed="false">
      <c r="B1329" s="52"/>
      <c r="C1329" s="53"/>
      <c r="D1329" s="53"/>
      <c r="E1329" s="53"/>
      <c r="F1329" s="53"/>
      <c r="G1329" s="53"/>
      <c r="H1329" s="53"/>
      <c r="I1329" s="53"/>
    </row>
    <row r="1330" customFormat="false" ht="12.75" hidden="false" customHeight="false" outlineLevel="0" collapsed="false">
      <c r="B1330" s="52"/>
      <c r="C1330" s="53"/>
      <c r="D1330" s="53"/>
      <c r="E1330" s="53"/>
      <c r="F1330" s="53"/>
      <c r="G1330" s="53"/>
      <c r="H1330" s="53"/>
      <c r="I1330" s="53"/>
    </row>
    <row r="1331" customFormat="false" ht="12.75" hidden="false" customHeight="false" outlineLevel="0" collapsed="false">
      <c r="B1331" s="52"/>
      <c r="C1331" s="53"/>
      <c r="D1331" s="53"/>
      <c r="E1331" s="53"/>
      <c r="F1331" s="53"/>
      <c r="G1331" s="53"/>
      <c r="H1331" s="53"/>
      <c r="I1331" s="53"/>
    </row>
    <row r="1332" customFormat="false" ht="12.75" hidden="false" customHeight="false" outlineLevel="0" collapsed="false">
      <c r="B1332" s="52"/>
      <c r="C1332" s="53"/>
      <c r="D1332" s="53"/>
      <c r="E1332" s="53"/>
      <c r="F1332" s="53"/>
      <c r="G1332" s="53"/>
      <c r="H1332" s="53"/>
      <c r="I1332" s="53"/>
    </row>
    <row r="1333" customFormat="false" ht="12.75" hidden="false" customHeight="false" outlineLevel="0" collapsed="false">
      <c r="B1333" s="52"/>
      <c r="C1333" s="53"/>
      <c r="D1333" s="53"/>
      <c r="E1333" s="53"/>
      <c r="F1333" s="53"/>
      <c r="G1333" s="53"/>
      <c r="H1333" s="53"/>
      <c r="I1333" s="53"/>
    </row>
    <row r="1334" customFormat="false" ht="12.75" hidden="false" customHeight="false" outlineLevel="0" collapsed="false">
      <c r="B1334" s="52"/>
      <c r="C1334" s="53"/>
      <c r="D1334" s="53"/>
      <c r="E1334" s="53"/>
      <c r="F1334" s="53"/>
      <c r="G1334" s="53"/>
      <c r="H1334" s="53"/>
      <c r="I1334" s="53"/>
    </row>
    <row r="1335" customFormat="false" ht="12.75" hidden="false" customHeight="false" outlineLevel="0" collapsed="false">
      <c r="B1335" s="52"/>
      <c r="C1335" s="53"/>
      <c r="D1335" s="53"/>
      <c r="E1335" s="53"/>
      <c r="F1335" s="53"/>
      <c r="G1335" s="53"/>
      <c r="H1335" s="53"/>
      <c r="I1335" s="53"/>
    </row>
    <row r="1336" customFormat="false" ht="12.75" hidden="false" customHeight="false" outlineLevel="0" collapsed="false">
      <c r="B1336" s="52"/>
      <c r="C1336" s="53"/>
      <c r="D1336" s="53"/>
      <c r="E1336" s="53"/>
      <c r="F1336" s="53"/>
      <c r="G1336" s="53"/>
      <c r="H1336" s="53"/>
      <c r="I1336" s="53"/>
    </row>
    <row r="1337" customFormat="false" ht="12.75" hidden="false" customHeight="false" outlineLevel="0" collapsed="false">
      <c r="B1337" s="52"/>
      <c r="C1337" s="53"/>
      <c r="D1337" s="53"/>
      <c r="E1337" s="53"/>
      <c r="F1337" s="53"/>
      <c r="G1337" s="53"/>
      <c r="H1337" s="53"/>
      <c r="I1337" s="53"/>
    </row>
    <row r="1338" customFormat="false" ht="12.75" hidden="false" customHeight="false" outlineLevel="0" collapsed="false">
      <c r="B1338" s="52"/>
      <c r="C1338" s="53"/>
      <c r="D1338" s="53"/>
      <c r="E1338" s="53"/>
      <c r="F1338" s="53"/>
      <c r="G1338" s="53"/>
      <c r="H1338" s="53"/>
      <c r="I1338" s="53"/>
    </row>
    <row r="1339" customFormat="false" ht="12.75" hidden="false" customHeight="false" outlineLevel="0" collapsed="false">
      <c r="B1339" s="52"/>
      <c r="C1339" s="53"/>
      <c r="D1339" s="53"/>
      <c r="E1339" s="53"/>
      <c r="F1339" s="53"/>
      <c r="G1339" s="53"/>
      <c r="H1339" s="53"/>
      <c r="I1339" s="53"/>
    </row>
    <row r="1340" customFormat="false" ht="12.75" hidden="false" customHeight="false" outlineLevel="0" collapsed="false">
      <c r="B1340" s="52"/>
      <c r="C1340" s="53"/>
      <c r="D1340" s="53"/>
      <c r="E1340" s="53"/>
      <c r="F1340" s="53"/>
      <c r="G1340" s="53"/>
      <c r="H1340" s="53"/>
      <c r="I1340" s="53"/>
    </row>
    <row r="1341" customFormat="false" ht="12.75" hidden="false" customHeight="false" outlineLevel="0" collapsed="false">
      <c r="B1341" s="52"/>
      <c r="C1341" s="53"/>
      <c r="D1341" s="53"/>
      <c r="E1341" s="53"/>
      <c r="F1341" s="53"/>
      <c r="G1341" s="53"/>
      <c r="H1341" s="53"/>
      <c r="I1341" s="53"/>
    </row>
    <row r="1342" customFormat="false" ht="12.75" hidden="false" customHeight="false" outlineLevel="0" collapsed="false">
      <c r="B1342" s="52"/>
      <c r="C1342" s="53"/>
      <c r="D1342" s="53"/>
      <c r="E1342" s="53"/>
      <c r="F1342" s="53"/>
      <c r="G1342" s="53"/>
      <c r="H1342" s="53"/>
      <c r="I1342" s="53"/>
    </row>
    <row r="1343" customFormat="false" ht="12.75" hidden="false" customHeight="false" outlineLevel="0" collapsed="false">
      <c r="B1343" s="52"/>
      <c r="C1343" s="53"/>
      <c r="D1343" s="53"/>
      <c r="E1343" s="53"/>
      <c r="F1343" s="53"/>
      <c r="G1343" s="53"/>
      <c r="H1343" s="53"/>
      <c r="I1343" s="53"/>
    </row>
    <row r="1344" customFormat="false" ht="12.75" hidden="false" customHeight="false" outlineLevel="0" collapsed="false">
      <c r="B1344" s="52"/>
      <c r="C1344" s="53"/>
      <c r="D1344" s="53"/>
      <c r="E1344" s="53"/>
      <c r="F1344" s="53"/>
      <c r="G1344" s="53"/>
      <c r="H1344" s="53"/>
      <c r="I1344" s="53"/>
    </row>
    <row r="1345" customFormat="false" ht="12.75" hidden="false" customHeight="false" outlineLevel="0" collapsed="false">
      <c r="B1345" s="52"/>
      <c r="C1345" s="53"/>
      <c r="D1345" s="53"/>
      <c r="E1345" s="53"/>
      <c r="F1345" s="53"/>
      <c r="G1345" s="53"/>
      <c r="H1345" s="53"/>
      <c r="I1345" s="53"/>
    </row>
    <row r="1346" customFormat="false" ht="12.75" hidden="false" customHeight="false" outlineLevel="0" collapsed="false">
      <c r="B1346" s="52"/>
      <c r="C1346" s="53"/>
      <c r="D1346" s="53"/>
      <c r="E1346" s="53"/>
      <c r="F1346" s="53"/>
      <c r="G1346" s="53"/>
      <c r="H1346" s="53"/>
      <c r="I1346" s="53"/>
    </row>
    <row r="1347" customFormat="false" ht="12.75" hidden="false" customHeight="false" outlineLevel="0" collapsed="false">
      <c r="B1347" s="52"/>
      <c r="C1347" s="53"/>
      <c r="D1347" s="53"/>
      <c r="E1347" s="53"/>
      <c r="F1347" s="53"/>
      <c r="G1347" s="53"/>
      <c r="H1347" s="53"/>
      <c r="I1347" s="53"/>
    </row>
    <row r="1348" customFormat="false" ht="12.75" hidden="false" customHeight="false" outlineLevel="0" collapsed="false">
      <c r="B1348" s="52"/>
      <c r="C1348" s="53"/>
      <c r="D1348" s="53"/>
      <c r="E1348" s="53"/>
      <c r="F1348" s="53"/>
      <c r="G1348" s="53"/>
      <c r="H1348" s="53"/>
      <c r="I1348" s="53"/>
    </row>
    <row r="1349" customFormat="false" ht="12.75" hidden="false" customHeight="false" outlineLevel="0" collapsed="false">
      <c r="B1349" s="52"/>
      <c r="C1349" s="53"/>
      <c r="D1349" s="53"/>
      <c r="E1349" s="53"/>
      <c r="F1349" s="53"/>
      <c r="G1349" s="53"/>
      <c r="H1349" s="53"/>
      <c r="I1349" s="53"/>
    </row>
    <row r="1350" customFormat="false" ht="12.75" hidden="false" customHeight="false" outlineLevel="0" collapsed="false">
      <c r="B1350" s="52"/>
      <c r="C1350" s="53"/>
      <c r="D1350" s="53"/>
      <c r="E1350" s="53"/>
      <c r="F1350" s="53"/>
      <c r="G1350" s="53"/>
      <c r="H1350" s="53"/>
      <c r="I1350" s="53"/>
    </row>
    <row r="1351" customFormat="false" ht="12.75" hidden="false" customHeight="false" outlineLevel="0" collapsed="false">
      <c r="B1351" s="52"/>
      <c r="C1351" s="53"/>
      <c r="D1351" s="53"/>
      <c r="E1351" s="53"/>
      <c r="F1351" s="53"/>
      <c r="G1351" s="53"/>
      <c r="H1351" s="53"/>
      <c r="I1351" s="53"/>
    </row>
    <row r="1352" customFormat="false" ht="12.75" hidden="false" customHeight="false" outlineLevel="0" collapsed="false">
      <c r="B1352" s="52"/>
      <c r="C1352" s="53"/>
      <c r="D1352" s="53"/>
      <c r="E1352" s="53"/>
      <c r="F1352" s="53"/>
      <c r="G1352" s="53"/>
      <c r="H1352" s="53"/>
      <c r="I1352" s="53"/>
    </row>
    <row r="1353" customFormat="false" ht="12.75" hidden="false" customHeight="false" outlineLevel="0" collapsed="false">
      <c r="B1353" s="52"/>
      <c r="C1353" s="53"/>
      <c r="D1353" s="53"/>
      <c r="E1353" s="53"/>
      <c r="F1353" s="53"/>
      <c r="G1353" s="53"/>
      <c r="H1353" s="53"/>
      <c r="I1353" s="53"/>
    </row>
    <row r="1354" customFormat="false" ht="12.75" hidden="false" customHeight="false" outlineLevel="0" collapsed="false">
      <c r="B1354" s="52"/>
      <c r="C1354" s="53"/>
      <c r="D1354" s="53"/>
      <c r="E1354" s="53"/>
      <c r="F1354" s="53"/>
      <c r="G1354" s="53"/>
      <c r="H1354" s="53"/>
      <c r="I1354" s="53"/>
    </row>
    <row r="1355" customFormat="false" ht="12.75" hidden="false" customHeight="false" outlineLevel="0" collapsed="false">
      <c r="B1355" s="52"/>
      <c r="C1355" s="53"/>
      <c r="D1355" s="53"/>
      <c r="E1355" s="53"/>
      <c r="F1355" s="53"/>
      <c r="G1355" s="53"/>
      <c r="H1355" s="53"/>
      <c r="I1355" s="53"/>
    </row>
    <row r="1356" customFormat="false" ht="12.75" hidden="false" customHeight="false" outlineLevel="0" collapsed="false">
      <c r="B1356" s="52"/>
      <c r="C1356" s="53"/>
      <c r="D1356" s="53"/>
      <c r="E1356" s="53"/>
      <c r="F1356" s="53"/>
      <c r="G1356" s="53"/>
      <c r="H1356" s="53"/>
      <c r="I1356" s="53"/>
    </row>
    <row r="1357" customFormat="false" ht="12.75" hidden="false" customHeight="false" outlineLevel="0" collapsed="false">
      <c r="B1357" s="52"/>
      <c r="C1357" s="53"/>
      <c r="D1357" s="53"/>
      <c r="E1357" s="53"/>
      <c r="F1357" s="53"/>
      <c r="G1357" s="53"/>
      <c r="H1357" s="53"/>
      <c r="I1357" s="53"/>
    </row>
    <row r="1358" customFormat="false" ht="12.75" hidden="false" customHeight="false" outlineLevel="0" collapsed="false">
      <c r="B1358" s="52"/>
      <c r="C1358" s="53"/>
      <c r="D1358" s="53"/>
      <c r="E1358" s="53"/>
      <c r="F1358" s="53"/>
      <c r="G1358" s="53"/>
      <c r="H1358" s="53"/>
      <c r="I1358" s="53"/>
    </row>
    <row r="1359" customFormat="false" ht="12.75" hidden="false" customHeight="false" outlineLevel="0" collapsed="false">
      <c r="B1359" s="52"/>
      <c r="C1359" s="53"/>
      <c r="D1359" s="53"/>
      <c r="E1359" s="53"/>
      <c r="F1359" s="53"/>
      <c r="G1359" s="53"/>
      <c r="H1359" s="53"/>
      <c r="I1359" s="53"/>
    </row>
    <row r="1360" customFormat="false" ht="12.75" hidden="false" customHeight="false" outlineLevel="0" collapsed="false">
      <c r="B1360" s="52"/>
      <c r="C1360" s="53"/>
      <c r="D1360" s="53"/>
      <c r="E1360" s="53"/>
      <c r="F1360" s="53"/>
      <c r="G1360" s="53"/>
      <c r="H1360" s="53"/>
      <c r="I1360" s="53"/>
    </row>
    <row r="1361" customFormat="false" ht="12.75" hidden="false" customHeight="false" outlineLevel="0" collapsed="false">
      <c r="B1361" s="52"/>
      <c r="C1361" s="53"/>
      <c r="D1361" s="53"/>
      <c r="E1361" s="53"/>
      <c r="F1361" s="53"/>
      <c r="G1361" s="53"/>
      <c r="H1361" s="53"/>
      <c r="I1361" s="53"/>
    </row>
    <row r="1362" customFormat="false" ht="12.75" hidden="false" customHeight="false" outlineLevel="0" collapsed="false">
      <c r="B1362" s="52"/>
      <c r="C1362" s="53"/>
      <c r="D1362" s="53"/>
      <c r="E1362" s="53"/>
      <c r="F1362" s="53"/>
      <c r="G1362" s="53"/>
      <c r="H1362" s="53"/>
      <c r="I1362" s="53"/>
    </row>
    <row r="1363" customFormat="false" ht="12.75" hidden="false" customHeight="false" outlineLevel="0" collapsed="false">
      <c r="B1363" s="52"/>
      <c r="C1363" s="53"/>
      <c r="D1363" s="53"/>
      <c r="E1363" s="53"/>
      <c r="F1363" s="53"/>
      <c r="G1363" s="53"/>
      <c r="H1363" s="53"/>
      <c r="I1363" s="53"/>
    </row>
    <row r="1364" customFormat="false" ht="12.75" hidden="false" customHeight="false" outlineLevel="0" collapsed="false">
      <c r="B1364" s="52"/>
      <c r="C1364" s="53"/>
      <c r="D1364" s="53"/>
      <c r="E1364" s="53"/>
      <c r="F1364" s="53"/>
      <c r="G1364" s="53"/>
      <c r="H1364" s="53"/>
      <c r="I1364" s="53"/>
    </row>
    <row r="1365" customFormat="false" ht="12.75" hidden="false" customHeight="false" outlineLevel="0" collapsed="false">
      <c r="B1365" s="52"/>
      <c r="C1365" s="53"/>
      <c r="D1365" s="53"/>
      <c r="E1365" s="53"/>
      <c r="F1365" s="53"/>
      <c r="G1365" s="53"/>
      <c r="H1365" s="53"/>
      <c r="I1365" s="53"/>
    </row>
    <row r="1366" customFormat="false" ht="12.75" hidden="false" customHeight="false" outlineLevel="0" collapsed="false">
      <c r="B1366" s="52"/>
      <c r="C1366" s="53"/>
      <c r="D1366" s="53"/>
      <c r="E1366" s="53"/>
      <c r="F1366" s="53"/>
      <c r="G1366" s="53"/>
      <c r="H1366" s="53"/>
      <c r="I1366" s="53"/>
    </row>
    <row r="1367" customFormat="false" ht="12.75" hidden="false" customHeight="false" outlineLevel="0" collapsed="false">
      <c r="B1367" s="52"/>
      <c r="C1367" s="53"/>
      <c r="D1367" s="53"/>
      <c r="E1367" s="53"/>
      <c r="F1367" s="53"/>
      <c r="G1367" s="53"/>
      <c r="H1367" s="53"/>
      <c r="I1367" s="53"/>
    </row>
    <row r="1368" customFormat="false" ht="12.75" hidden="false" customHeight="false" outlineLevel="0" collapsed="false">
      <c r="B1368" s="52"/>
      <c r="C1368" s="53"/>
      <c r="D1368" s="53"/>
      <c r="E1368" s="53"/>
      <c r="F1368" s="53"/>
      <c r="G1368" s="53"/>
      <c r="H1368" s="53"/>
      <c r="I1368" s="53"/>
    </row>
    <row r="1369" customFormat="false" ht="12.75" hidden="false" customHeight="false" outlineLevel="0" collapsed="false">
      <c r="B1369" s="52"/>
      <c r="C1369" s="53"/>
      <c r="D1369" s="53"/>
      <c r="E1369" s="53"/>
      <c r="F1369" s="53"/>
      <c r="G1369" s="53"/>
      <c r="H1369" s="53"/>
      <c r="I1369" s="53"/>
    </row>
    <row r="1370" customFormat="false" ht="12.75" hidden="false" customHeight="false" outlineLevel="0" collapsed="false">
      <c r="B1370" s="52"/>
      <c r="C1370" s="53"/>
      <c r="D1370" s="53"/>
      <c r="E1370" s="53"/>
      <c r="F1370" s="53"/>
      <c r="G1370" s="53"/>
      <c r="H1370" s="53"/>
      <c r="I1370" s="53"/>
    </row>
    <row r="1371" customFormat="false" ht="12.75" hidden="false" customHeight="false" outlineLevel="0" collapsed="false">
      <c r="B1371" s="52"/>
      <c r="C1371" s="53"/>
      <c r="D1371" s="53"/>
      <c r="E1371" s="53"/>
      <c r="F1371" s="53"/>
      <c r="G1371" s="53"/>
      <c r="H1371" s="53"/>
      <c r="I1371" s="53"/>
    </row>
    <row r="1372" customFormat="false" ht="12.75" hidden="false" customHeight="false" outlineLevel="0" collapsed="false">
      <c r="B1372" s="52"/>
      <c r="C1372" s="53"/>
      <c r="D1372" s="53"/>
      <c r="E1372" s="53"/>
      <c r="F1372" s="53"/>
      <c r="G1372" s="53"/>
      <c r="H1372" s="53"/>
      <c r="I1372" s="53"/>
    </row>
    <row r="1373" customFormat="false" ht="12.75" hidden="false" customHeight="false" outlineLevel="0" collapsed="false">
      <c r="B1373" s="52"/>
      <c r="C1373" s="53"/>
      <c r="D1373" s="53"/>
      <c r="E1373" s="53"/>
      <c r="F1373" s="53"/>
      <c r="G1373" s="53"/>
      <c r="H1373" s="53"/>
      <c r="I1373" s="53"/>
    </row>
    <row r="1374" customFormat="false" ht="12.75" hidden="false" customHeight="false" outlineLevel="0" collapsed="false">
      <c r="B1374" s="52"/>
      <c r="C1374" s="53"/>
      <c r="D1374" s="53"/>
      <c r="E1374" s="53"/>
      <c r="F1374" s="53"/>
      <c r="G1374" s="53"/>
      <c r="H1374" s="53"/>
      <c r="I1374" s="53"/>
    </row>
    <row r="1375" customFormat="false" ht="12.75" hidden="false" customHeight="false" outlineLevel="0" collapsed="false">
      <c r="B1375" s="52"/>
      <c r="C1375" s="53"/>
      <c r="D1375" s="53"/>
      <c r="E1375" s="53"/>
      <c r="F1375" s="53"/>
      <c r="G1375" s="53"/>
      <c r="H1375" s="53"/>
      <c r="I1375" s="53"/>
    </row>
    <row r="1376" customFormat="false" ht="12.75" hidden="false" customHeight="false" outlineLevel="0" collapsed="false">
      <c r="B1376" s="52"/>
      <c r="C1376" s="53"/>
      <c r="D1376" s="53"/>
      <c r="E1376" s="53"/>
      <c r="F1376" s="53"/>
      <c r="G1376" s="53"/>
      <c r="H1376" s="53"/>
      <c r="I1376" s="53"/>
    </row>
    <row r="1377" customFormat="false" ht="12.75" hidden="false" customHeight="false" outlineLevel="0" collapsed="false">
      <c r="B1377" s="52"/>
      <c r="C1377" s="53"/>
      <c r="D1377" s="53"/>
      <c r="E1377" s="53"/>
      <c r="F1377" s="53"/>
      <c r="G1377" s="53"/>
      <c r="H1377" s="53"/>
      <c r="I1377" s="53"/>
    </row>
    <row r="1378" customFormat="false" ht="12.75" hidden="false" customHeight="false" outlineLevel="0" collapsed="false">
      <c r="B1378" s="52"/>
      <c r="C1378" s="53"/>
      <c r="D1378" s="53"/>
      <c r="E1378" s="53"/>
      <c r="F1378" s="53"/>
      <c r="G1378" s="53"/>
      <c r="H1378" s="53"/>
      <c r="I1378" s="53"/>
    </row>
    <row r="1379" customFormat="false" ht="12.75" hidden="false" customHeight="false" outlineLevel="0" collapsed="false">
      <c r="B1379" s="52"/>
      <c r="C1379" s="53"/>
      <c r="D1379" s="53"/>
      <c r="E1379" s="53"/>
      <c r="F1379" s="53"/>
      <c r="G1379" s="53"/>
      <c r="H1379" s="53"/>
      <c r="I1379" s="53"/>
    </row>
    <row r="1380" customFormat="false" ht="12.75" hidden="false" customHeight="false" outlineLevel="0" collapsed="false">
      <c r="B1380" s="52"/>
      <c r="C1380" s="53"/>
      <c r="D1380" s="53"/>
      <c r="E1380" s="53"/>
      <c r="F1380" s="53"/>
      <c r="G1380" s="53"/>
      <c r="H1380" s="53"/>
      <c r="I1380" s="53"/>
    </row>
    <row r="1381" customFormat="false" ht="12.75" hidden="false" customHeight="false" outlineLevel="0" collapsed="false">
      <c r="B1381" s="52"/>
      <c r="C1381" s="53"/>
      <c r="D1381" s="53"/>
      <c r="E1381" s="53"/>
      <c r="F1381" s="53"/>
      <c r="G1381" s="53"/>
      <c r="H1381" s="53"/>
      <c r="I1381" s="53"/>
    </row>
    <row r="1382" customFormat="false" ht="12.75" hidden="false" customHeight="false" outlineLevel="0" collapsed="false">
      <c r="B1382" s="52"/>
      <c r="C1382" s="53"/>
      <c r="D1382" s="53"/>
      <c r="E1382" s="53"/>
      <c r="F1382" s="53"/>
      <c r="G1382" s="53"/>
      <c r="H1382" s="53"/>
      <c r="I1382" s="53"/>
    </row>
    <row r="1383" customFormat="false" ht="12.75" hidden="false" customHeight="false" outlineLevel="0" collapsed="false">
      <c r="B1383" s="52"/>
      <c r="C1383" s="53"/>
      <c r="D1383" s="53"/>
      <c r="E1383" s="53"/>
      <c r="F1383" s="53"/>
      <c r="G1383" s="53"/>
      <c r="H1383" s="53"/>
      <c r="I1383" s="53"/>
    </row>
    <row r="1384" customFormat="false" ht="12.75" hidden="false" customHeight="false" outlineLevel="0" collapsed="false">
      <c r="B1384" s="52"/>
      <c r="C1384" s="53"/>
      <c r="D1384" s="53"/>
      <c r="E1384" s="53"/>
      <c r="F1384" s="53"/>
      <c r="G1384" s="53"/>
      <c r="H1384" s="53"/>
      <c r="I1384" s="53"/>
    </row>
    <row r="1385" customFormat="false" ht="12.75" hidden="false" customHeight="false" outlineLevel="0" collapsed="false">
      <c r="B1385" s="52"/>
      <c r="C1385" s="53"/>
      <c r="D1385" s="53"/>
      <c r="E1385" s="53"/>
      <c r="F1385" s="53"/>
      <c r="G1385" s="53"/>
      <c r="H1385" s="53"/>
      <c r="I1385" s="53"/>
    </row>
    <row r="1386" customFormat="false" ht="12.75" hidden="false" customHeight="false" outlineLevel="0" collapsed="false">
      <c r="B1386" s="52"/>
      <c r="C1386" s="53"/>
      <c r="D1386" s="53"/>
      <c r="E1386" s="53"/>
      <c r="F1386" s="53"/>
      <c r="G1386" s="53"/>
      <c r="H1386" s="53"/>
      <c r="I1386" s="53"/>
    </row>
    <row r="1387" customFormat="false" ht="12.75" hidden="false" customHeight="false" outlineLevel="0" collapsed="false">
      <c r="B1387" s="52"/>
      <c r="C1387" s="53"/>
      <c r="D1387" s="53"/>
      <c r="E1387" s="53"/>
      <c r="F1387" s="53"/>
      <c r="G1387" s="53"/>
      <c r="H1387" s="53"/>
      <c r="I1387" s="53"/>
    </row>
    <row r="1388" customFormat="false" ht="12.75" hidden="false" customHeight="false" outlineLevel="0" collapsed="false">
      <c r="B1388" s="52"/>
      <c r="C1388" s="53"/>
      <c r="D1388" s="53"/>
      <c r="E1388" s="53"/>
      <c r="F1388" s="53"/>
      <c r="G1388" s="53"/>
      <c r="H1388" s="53"/>
      <c r="I1388" s="53"/>
    </row>
    <row r="1389" customFormat="false" ht="12.75" hidden="false" customHeight="false" outlineLevel="0" collapsed="false">
      <c r="B1389" s="52"/>
      <c r="C1389" s="53"/>
      <c r="D1389" s="53"/>
      <c r="E1389" s="53"/>
      <c r="F1389" s="53"/>
      <c r="G1389" s="53"/>
      <c r="H1389" s="53"/>
      <c r="I1389" s="53"/>
    </row>
    <row r="1390" customFormat="false" ht="12.75" hidden="false" customHeight="false" outlineLevel="0" collapsed="false">
      <c r="B1390" s="52"/>
      <c r="C1390" s="53"/>
      <c r="D1390" s="53"/>
      <c r="E1390" s="53"/>
      <c r="F1390" s="53"/>
      <c r="G1390" s="53"/>
      <c r="H1390" s="53"/>
      <c r="I1390" s="53"/>
    </row>
    <row r="1391" customFormat="false" ht="12.75" hidden="false" customHeight="false" outlineLevel="0" collapsed="false">
      <c r="B1391" s="52"/>
      <c r="C1391" s="53"/>
      <c r="D1391" s="53"/>
      <c r="E1391" s="53"/>
      <c r="F1391" s="53"/>
      <c r="G1391" s="53"/>
      <c r="H1391" s="53"/>
      <c r="I1391" s="53"/>
    </row>
    <row r="1392" customFormat="false" ht="12.75" hidden="false" customHeight="false" outlineLevel="0" collapsed="false">
      <c r="B1392" s="52"/>
      <c r="C1392" s="53"/>
      <c r="D1392" s="53"/>
      <c r="E1392" s="53"/>
      <c r="F1392" s="53"/>
      <c r="G1392" s="53"/>
      <c r="H1392" s="53"/>
      <c r="I1392" s="53"/>
    </row>
    <row r="1393" customFormat="false" ht="12.75" hidden="false" customHeight="false" outlineLevel="0" collapsed="false">
      <c r="B1393" s="52"/>
      <c r="C1393" s="53"/>
      <c r="D1393" s="53"/>
      <c r="E1393" s="53"/>
      <c r="F1393" s="53"/>
      <c r="G1393" s="53"/>
      <c r="H1393" s="53"/>
      <c r="I1393" s="53"/>
    </row>
    <row r="1394" customFormat="false" ht="12.75" hidden="false" customHeight="false" outlineLevel="0" collapsed="false">
      <c r="B1394" s="52"/>
      <c r="C1394" s="53"/>
      <c r="D1394" s="53"/>
      <c r="E1394" s="53"/>
      <c r="F1394" s="53"/>
      <c r="G1394" s="53"/>
      <c r="H1394" s="53"/>
      <c r="I1394" s="53"/>
    </row>
    <row r="1395" customFormat="false" ht="12.75" hidden="false" customHeight="false" outlineLevel="0" collapsed="false">
      <c r="B1395" s="52"/>
      <c r="C1395" s="53"/>
      <c r="D1395" s="53"/>
      <c r="E1395" s="53"/>
      <c r="F1395" s="53"/>
      <c r="G1395" s="53"/>
      <c r="H1395" s="53"/>
      <c r="I1395" s="53"/>
    </row>
    <row r="1396" customFormat="false" ht="12.75" hidden="false" customHeight="false" outlineLevel="0" collapsed="false">
      <c r="B1396" s="52"/>
      <c r="C1396" s="53"/>
      <c r="D1396" s="53"/>
      <c r="E1396" s="53"/>
      <c r="F1396" s="53"/>
      <c r="G1396" s="53"/>
      <c r="H1396" s="53"/>
      <c r="I1396" s="53"/>
    </row>
    <row r="1397" customFormat="false" ht="12.75" hidden="false" customHeight="false" outlineLevel="0" collapsed="false">
      <c r="B1397" s="52"/>
      <c r="C1397" s="53"/>
      <c r="D1397" s="53"/>
      <c r="E1397" s="53"/>
      <c r="F1397" s="53"/>
      <c r="G1397" s="53"/>
      <c r="H1397" s="53"/>
      <c r="I1397" s="53"/>
    </row>
    <row r="1398" customFormat="false" ht="12.75" hidden="false" customHeight="false" outlineLevel="0" collapsed="false">
      <c r="B1398" s="52"/>
      <c r="C1398" s="53"/>
      <c r="D1398" s="53"/>
      <c r="E1398" s="53"/>
      <c r="F1398" s="53"/>
      <c r="G1398" s="53"/>
      <c r="H1398" s="53"/>
      <c r="I1398" s="53"/>
    </row>
    <row r="1399" customFormat="false" ht="12.75" hidden="false" customHeight="false" outlineLevel="0" collapsed="false">
      <c r="B1399" s="52"/>
      <c r="C1399" s="53"/>
      <c r="D1399" s="53"/>
      <c r="E1399" s="53"/>
      <c r="F1399" s="53"/>
      <c r="G1399" s="53"/>
      <c r="H1399" s="53"/>
      <c r="I1399" s="53"/>
    </row>
    <row r="1400" customFormat="false" ht="12.75" hidden="false" customHeight="false" outlineLevel="0" collapsed="false">
      <c r="B1400" s="52"/>
      <c r="C1400" s="53"/>
      <c r="D1400" s="53"/>
      <c r="E1400" s="53"/>
      <c r="F1400" s="53"/>
      <c r="G1400" s="53"/>
      <c r="H1400" s="53"/>
      <c r="I1400" s="53"/>
    </row>
    <row r="1401" customFormat="false" ht="12.75" hidden="false" customHeight="false" outlineLevel="0" collapsed="false">
      <c r="B1401" s="52"/>
      <c r="C1401" s="53"/>
      <c r="D1401" s="53"/>
      <c r="E1401" s="53"/>
      <c r="F1401" s="53"/>
      <c r="G1401" s="53"/>
      <c r="H1401" s="53"/>
      <c r="I1401" s="53"/>
    </row>
    <row r="1402" customFormat="false" ht="12.75" hidden="false" customHeight="false" outlineLevel="0" collapsed="false">
      <c r="B1402" s="52"/>
      <c r="C1402" s="53"/>
      <c r="D1402" s="53"/>
      <c r="E1402" s="53"/>
      <c r="F1402" s="53"/>
      <c r="G1402" s="53"/>
      <c r="H1402" s="53"/>
      <c r="I1402" s="53"/>
    </row>
    <row r="1403" customFormat="false" ht="12.75" hidden="false" customHeight="false" outlineLevel="0" collapsed="false">
      <c r="B1403" s="52"/>
      <c r="C1403" s="53"/>
      <c r="D1403" s="53"/>
      <c r="E1403" s="53"/>
      <c r="F1403" s="53"/>
      <c r="G1403" s="53"/>
      <c r="H1403" s="53"/>
      <c r="I1403" s="53"/>
    </row>
    <row r="1404" customFormat="false" ht="12.75" hidden="false" customHeight="false" outlineLevel="0" collapsed="false">
      <c r="B1404" s="52"/>
      <c r="C1404" s="53"/>
      <c r="D1404" s="53"/>
      <c r="E1404" s="53"/>
      <c r="F1404" s="53"/>
      <c r="G1404" s="53"/>
      <c r="H1404" s="53"/>
      <c r="I1404" s="53"/>
    </row>
    <row r="1405" customFormat="false" ht="12.75" hidden="false" customHeight="false" outlineLevel="0" collapsed="false">
      <c r="B1405" s="52"/>
      <c r="C1405" s="53"/>
      <c r="D1405" s="53"/>
      <c r="E1405" s="53"/>
      <c r="F1405" s="53"/>
      <c r="G1405" s="53"/>
      <c r="H1405" s="53"/>
      <c r="I1405" s="53"/>
    </row>
    <row r="1406" customFormat="false" ht="12.75" hidden="false" customHeight="false" outlineLevel="0" collapsed="false">
      <c r="B1406" s="52"/>
      <c r="C1406" s="53"/>
      <c r="D1406" s="53"/>
      <c r="E1406" s="53"/>
      <c r="F1406" s="53"/>
      <c r="G1406" s="53"/>
      <c r="H1406" s="53"/>
      <c r="I1406" s="53"/>
    </row>
    <row r="1407" customFormat="false" ht="12.75" hidden="false" customHeight="false" outlineLevel="0" collapsed="false">
      <c r="B1407" s="52"/>
      <c r="C1407" s="53"/>
      <c r="D1407" s="53"/>
      <c r="E1407" s="53"/>
      <c r="F1407" s="53"/>
      <c r="G1407" s="53"/>
      <c r="H1407" s="53"/>
      <c r="I1407" s="53"/>
    </row>
    <row r="1408" customFormat="false" ht="12.75" hidden="false" customHeight="false" outlineLevel="0" collapsed="false">
      <c r="B1408" s="52"/>
      <c r="C1408" s="53"/>
      <c r="D1408" s="53"/>
      <c r="E1408" s="53"/>
      <c r="F1408" s="53"/>
      <c r="G1408" s="53"/>
      <c r="H1408" s="53"/>
      <c r="I1408" s="53"/>
    </row>
    <row r="1409" customFormat="false" ht="12.75" hidden="false" customHeight="false" outlineLevel="0" collapsed="false">
      <c r="B1409" s="52"/>
      <c r="C1409" s="53"/>
      <c r="D1409" s="53"/>
      <c r="E1409" s="53"/>
      <c r="F1409" s="53"/>
      <c r="G1409" s="53"/>
      <c r="H1409" s="53"/>
      <c r="I1409" s="53"/>
    </row>
    <row r="1410" customFormat="false" ht="12.75" hidden="false" customHeight="false" outlineLevel="0" collapsed="false">
      <c r="B1410" s="52"/>
      <c r="C1410" s="53"/>
      <c r="D1410" s="53"/>
      <c r="E1410" s="53"/>
      <c r="F1410" s="53"/>
      <c r="G1410" s="53"/>
      <c r="H1410" s="53"/>
      <c r="I1410" s="53"/>
    </row>
    <row r="1411" customFormat="false" ht="12.75" hidden="false" customHeight="false" outlineLevel="0" collapsed="false">
      <c r="B1411" s="52"/>
      <c r="C1411" s="53"/>
      <c r="D1411" s="53"/>
      <c r="E1411" s="53"/>
      <c r="F1411" s="53"/>
      <c r="G1411" s="53"/>
      <c r="H1411" s="53"/>
      <c r="I1411" s="53"/>
    </row>
    <row r="1412" customFormat="false" ht="12.75" hidden="false" customHeight="false" outlineLevel="0" collapsed="false">
      <c r="B1412" s="52"/>
      <c r="C1412" s="53"/>
      <c r="D1412" s="53"/>
      <c r="E1412" s="53"/>
      <c r="F1412" s="53"/>
      <c r="G1412" s="53"/>
      <c r="H1412" s="53"/>
      <c r="I1412" s="53"/>
    </row>
    <row r="1413" customFormat="false" ht="12.75" hidden="false" customHeight="false" outlineLevel="0" collapsed="false">
      <c r="B1413" s="52"/>
      <c r="C1413" s="53"/>
      <c r="D1413" s="53"/>
      <c r="E1413" s="53"/>
      <c r="F1413" s="53"/>
      <c r="G1413" s="53"/>
      <c r="H1413" s="53"/>
      <c r="I1413" s="53"/>
    </row>
    <row r="1414" customFormat="false" ht="12.75" hidden="false" customHeight="false" outlineLevel="0" collapsed="false">
      <c r="B1414" s="52"/>
      <c r="C1414" s="53"/>
      <c r="D1414" s="53"/>
      <c r="E1414" s="53"/>
      <c r="F1414" s="53"/>
      <c r="G1414" s="53"/>
      <c r="H1414" s="53"/>
      <c r="I1414" s="53"/>
    </row>
    <row r="1415" customFormat="false" ht="12.75" hidden="false" customHeight="false" outlineLevel="0" collapsed="false">
      <c r="B1415" s="52"/>
      <c r="C1415" s="53"/>
      <c r="D1415" s="53"/>
      <c r="E1415" s="53"/>
      <c r="F1415" s="53"/>
      <c r="G1415" s="53"/>
      <c r="H1415" s="53"/>
      <c r="I1415" s="53"/>
    </row>
    <row r="1416" customFormat="false" ht="12.75" hidden="false" customHeight="false" outlineLevel="0" collapsed="false">
      <c r="B1416" s="52"/>
      <c r="C1416" s="53"/>
      <c r="D1416" s="53"/>
      <c r="E1416" s="53"/>
      <c r="F1416" s="53"/>
      <c r="G1416" s="53"/>
      <c r="H1416" s="53"/>
      <c r="I1416" s="53"/>
    </row>
    <row r="1417" customFormat="false" ht="12.75" hidden="false" customHeight="false" outlineLevel="0" collapsed="false">
      <c r="B1417" s="52"/>
      <c r="C1417" s="53"/>
      <c r="D1417" s="53"/>
      <c r="E1417" s="53"/>
      <c r="F1417" s="53"/>
      <c r="G1417" s="53"/>
      <c r="H1417" s="53"/>
      <c r="I1417" s="53"/>
    </row>
    <row r="1418" customFormat="false" ht="12.75" hidden="false" customHeight="false" outlineLevel="0" collapsed="false">
      <c r="B1418" s="52"/>
      <c r="C1418" s="53"/>
      <c r="D1418" s="53"/>
      <c r="E1418" s="53"/>
      <c r="F1418" s="53"/>
      <c r="G1418" s="53"/>
      <c r="H1418" s="53"/>
      <c r="I1418" s="53"/>
    </row>
    <row r="1419" customFormat="false" ht="12.75" hidden="false" customHeight="false" outlineLevel="0" collapsed="false">
      <c r="B1419" s="52"/>
      <c r="C1419" s="53"/>
      <c r="D1419" s="53"/>
      <c r="E1419" s="53"/>
      <c r="F1419" s="53"/>
      <c r="G1419" s="53"/>
      <c r="H1419" s="53"/>
      <c r="I1419" s="53"/>
    </row>
    <row r="1420" customFormat="false" ht="12.75" hidden="false" customHeight="false" outlineLevel="0" collapsed="false">
      <c r="B1420" s="52"/>
      <c r="C1420" s="53"/>
      <c r="D1420" s="53"/>
      <c r="E1420" s="53"/>
      <c r="F1420" s="53"/>
      <c r="G1420" s="53"/>
      <c r="H1420" s="53"/>
      <c r="I1420" s="53"/>
    </row>
    <row r="1421" customFormat="false" ht="12.75" hidden="false" customHeight="false" outlineLevel="0" collapsed="false">
      <c r="B1421" s="52"/>
      <c r="C1421" s="53"/>
      <c r="D1421" s="53"/>
      <c r="E1421" s="53"/>
      <c r="F1421" s="53"/>
      <c r="G1421" s="53"/>
      <c r="H1421" s="53"/>
      <c r="I1421" s="53"/>
    </row>
    <row r="1422" customFormat="false" ht="12.75" hidden="false" customHeight="false" outlineLevel="0" collapsed="false">
      <c r="B1422" s="52"/>
      <c r="C1422" s="53"/>
      <c r="D1422" s="53"/>
      <c r="E1422" s="53"/>
      <c r="F1422" s="53"/>
      <c r="G1422" s="53"/>
      <c r="H1422" s="53"/>
      <c r="I1422" s="53"/>
    </row>
    <row r="1423" customFormat="false" ht="12.75" hidden="false" customHeight="false" outlineLevel="0" collapsed="false">
      <c r="B1423" s="52"/>
      <c r="C1423" s="53"/>
      <c r="D1423" s="53"/>
      <c r="E1423" s="53"/>
      <c r="F1423" s="53"/>
      <c r="G1423" s="53"/>
      <c r="H1423" s="53"/>
      <c r="I1423" s="53"/>
    </row>
    <row r="1424" customFormat="false" ht="12.75" hidden="false" customHeight="false" outlineLevel="0" collapsed="false">
      <c r="B1424" s="52"/>
      <c r="C1424" s="53"/>
      <c r="D1424" s="53"/>
      <c r="E1424" s="53"/>
      <c r="F1424" s="53"/>
      <c r="G1424" s="53"/>
      <c r="H1424" s="53"/>
      <c r="I1424" s="53"/>
    </row>
    <row r="1425" customFormat="false" ht="12.75" hidden="false" customHeight="false" outlineLevel="0" collapsed="false">
      <c r="B1425" s="52"/>
      <c r="C1425" s="53"/>
      <c r="D1425" s="53"/>
      <c r="E1425" s="53"/>
      <c r="F1425" s="53"/>
      <c r="G1425" s="53"/>
      <c r="H1425" s="53"/>
      <c r="I1425" s="53"/>
    </row>
    <row r="1426" customFormat="false" ht="12.75" hidden="false" customHeight="false" outlineLevel="0" collapsed="false">
      <c r="B1426" s="52"/>
      <c r="C1426" s="53"/>
      <c r="D1426" s="53"/>
      <c r="E1426" s="53"/>
      <c r="F1426" s="53"/>
      <c r="G1426" s="53"/>
      <c r="H1426" s="53"/>
      <c r="I1426" s="53"/>
    </row>
    <row r="1427" customFormat="false" ht="12.75" hidden="false" customHeight="false" outlineLevel="0" collapsed="false">
      <c r="B1427" s="52"/>
      <c r="C1427" s="53"/>
      <c r="D1427" s="53"/>
      <c r="E1427" s="53"/>
      <c r="F1427" s="53"/>
      <c r="G1427" s="53"/>
      <c r="H1427" s="53"/>
      <c r="I1427" s="53"/>
    </row>
    <row r="1428" customFormat="false" ht="12.75" hidden="false" customHeight="false" outlineLevel="0" collapsed="false">
      <c r="B1428" s="52"/>
      <c r="C1428" s="53"/>
      <c r="D1428" s="53"/>
      <c r="E1428" s="53"/>
      <c r="F1428" s="53"/>
      <c r="G1428" s="53"/>
      <c r="H1428" s="53"/>
      <c r="I1428" s="53"/>
    </row>
    <row r="1429" customFormat="false" ht="12.75" hidden="false" customHeight="false" outlineLevel="0" collapsed="false">
      <c r="B1429" s="52"/>
      <c r="C1429" s="53"/>
      <c r="D1429" s="53"/>
      <c r="E1429" s="53"/>
      <c r="F1429" s="53"/>
      <c r="G1429" s="53"/>
      <c r="H1429" s="53"/>
      <c r="I1429" s="53"/>
    </row>
    <row r="1430" customFormat="false" ht="12.75" hidden="false" customHeight="false" outlineLevel="0" collapsed="false">
      <c r="B1430" s="52"/>
      <c r="C1430" s="53"/>
      <c r="D1430" s="53"/>
      <c r="E1430" s="53"/>
      <c r="F1430" s="53"/>
      <c r="G1430" s="53"/>
      <c r="H1430" s="53"/>
      <c r="I1430" s="53"/>
    </row>
    <row r="1431" customFormat="false" ht="12.75" hidden="false" customHeight="false" outlineLevel="0" collapsed="false">
      <c r="B1431" s="52"/>
      <c r="C1431" s="53"/>
      <c r="D1431" s="53"/>
      <c r="E1431" s="53"/>
      <c r="F1431" s="53"/>
      <c r="G1431" s="53"/>
      <c r="H1431" s="53"/>
      <c r="I1431" s="53"/>
    </row>
    <row r="1432" customFormat="false" ht="12.75" hidden="false" customHeight="false" outlineLevel="0" collapsed="false">
      <c r="B1432" s="52"/>
      <c r="C1432" s="53"/>
      <c r="D1432" s="53"/>
      <c r="E1432" s="53"/>
      <c r="F1432" s="53"/>
      <c r="G1432" s="53"/>
      <c r="H1432" s="53"/>
      <c r="I1432" s="53"/>
    </row>
    <row r="1433" customFormat="false" ht="12.75" hidden="false" customHeight="false" outlineLevel="0" collapsed="false">
      <c r="B1433" s="52"/>
      <c r="C1433" s="53"/>
      <c r="D1433" s="53"/>
      <c r="E1433" s="53"/>
      <c r="F1433" s="53"/>
      <c r="G1433" s="53"/>
      <c r="H1433" s="53"/>
      <c r="I1433" s="53"/>
    </row>
    <row r="1434" customFormat="false" ht="12.75" hidden="false" customHeight="false" outlineLevel="0" collapsed="false">
      <c r="B1434" s="52"/>
      <c r="C1434" s="53"/>
      <c r="D1434" s="53"/>
      <c r="E1434" s="53"/>
      <c r="F1434" s="53"/>
      <c r="G1434" s="53"/>
      <c r="H1434" s="53"/>
      <c r="I1434" s="53"/>
    </row>
    <row r="1435" customFormat="false" ht="12.75" hidden="false" customHeight="false" outlineLevel="0" collapsed="false">
      <c r="B1435" s="52"/>
      <c r="C1435" s="53"/>
      <c r="D1435" s="53"/>
      <c r="E1435" s="53"/>
      <c r="F1435" s="53"/>
      <c r="G1435" s="53"/>
      <c r="H1435" s="53"/>
      <c r="I1435" s="53"/>
    </row>
    <row r="1436" customFormat="false" ht="12.75" hidden="false" customHeight="false" outlineLevel="0" collapsed="false">
      <c r="B1436" s="52"/>
      <c r="C1436" s="53"/>
      <c r="D1436" s="53"/>
      <c r="E1436" s="53"/>
      <c r="F1436" s="53"/>
      <c r="G1436" s="53"/>
      <c r="H1436" s="53"/>
      <c r="I1436" s="53"/>
    </row>
    <row r="1437" customFormat="false" ht="12.75" hidden="false" customHeight="false" outlineLevel="0" collapsed="false">
      <c r="B1437" s="52"/>
      <c r="C1437" s="53"/>
      <c r="D1437" s="53"/>
      <c r="E1437" s="53"/>
      <c r="F1437" s="53"/>
      <c r="G1437" s="53"/>
      <c r="H1437" s="53"/>
      <c r="I1437" s="53"/>
    </row>
    <row r="1438" customFormat="false" ht="12.75" hidden="false" customHeight="false" outlineLevel="0" collapsed="false">
      <c r="B1438" s="52"/>
      <c r="C1438" s="53"/>
      <c r="D1438" s="53"/>
      <c r="E1438" s="53"/>
      <c r="F1438" s="53"/>
      <c r="G1438" s="53"/>
      <c r="H1438" s="53"/>
      <c r="I1438" s="53"/>
    </row>
    <row r="1439" customFormat="false" ht="12.75" hidden="false" customHeight="false" outlineLevel="0" collapsed="false">
      <c r="B1439" s="52"/>
      <c r="C1439" s="53"/>
      <c r="D1439" s="53"/>
      <c r="E1439" s="53"/>
      <c r="F1439" s="53"/>
      <c r="G1439" s="53"/>
      <c r="H1439" s="53"/>
      <c r="I1439" s="53"/>
    </row>
    <row r="1440" customFormat="false" ht="12.75" hidden="false" customHeight="false" outlineLevel="0" collapsed="false">
      <c r="B1440" s="52"/>
      <c r="C1440" s="53"/>
      <c r="D1440" s="53"/>
      <c r="E1440" s="53"/>
      <c r="F1440" s="53"/>
      <c r="G1440" s="53"/>
      <c r="H1440" s="53"/>
      <c r="I1440" s="53"/>
    </row>
    <row r="1441" customFormat="false" ht="12.75" hidden="false" customHeight="false" outlineLevel="0" collapsed="false">
      <c r="B1441" s="52"/>
      <c r="C1441" s="53"/>
      <c r="D1441" s="53"/>
      <c r="E1441" s="53"/>
      <c r="F1441" s="53"/>
      <c r="G1441" s="53"/>
      <c r="H1441" s="53"/>
      <c r="I1441" s="53"/>
    </row>
    <row r="1442" customFormat="false" ht="12.75" hidden="false" customHeight="false" outlineLevel="0" collapsed="false">
      <c r="B1442" s="52"/>
      <c r="C1442" s="53"/>
      <c r="D1442" s="53"/>
      <c r="E1442" s="53"/>
      <c r="F1442" s="53"/>
      <c r="G1442" s="53"/>
      <c r="H1442" s="53"/>
      <c r="I1442" s="53"/>
    </row>
    <row r="1443" customFormat="false" ht="12.75" hidden="false" customHeight="false" outlineLevel="0" collapsed="false">
      <c r="B1443" s="52"/>
      <c r="C1443" s="53"/>
      <c r="D1443" s="53"/>
      <c r="E1443" s="53"/>
      <c r="F1443" s="53"/>
      <c r="G1443" s="53"/>
      <c r="H1443" s="53"/>
      <c r="I1443" s="53"/>
    </row>
    <row r="1444" customFormat="false" ht="12.75" hidden="false" customHeight="false" outlineLevel="0" collapsed="false">
      <c r="B1444" s="52"/>
      <c r="C1444" s="53"/>
      <c r="D1444" s="53"/>
      <c r="E1444" s="53"/>
      <c r="F1444" s="53"/>
      <c r="G1444" s="53"/>
      <c r="H1444" s="53"/>
      <c r="I1444" s="53"/>
    </row>
    <row r="1445" customFormat="false" ht="12.75" hidden="false" customHeight="false" outlineLevel="0" collapsed="false">
      <c r="B1445" s="52"/>
      <c r="C1445" s="53"/>
      <c r="D1445" s="53"/>
      <c r="E1445" s="53"/>
      <c r="F1445" s="53"/>
      <c r="G1445" s="53"/>
      <c r="H1445" s="53"/>
      <c r="I1445" s="53"/>
    </row>
    <row r="1446" customFormat="false" ht="12.75" hidden="false" customHeight="false" outlineLevel="0" collapsed="false">
      <c r="B1446" s="52"/>
      <c r="C1446" s="53"/>
      <c r="D1446" s="53"/>
      <c r="E1446" s="53"/>
      <c r="F1446" s="53"/>
      <c r="G1446" s="53"/>
      <c r="H1446" s="53"/>
      <c r="I1446" s="53"/>
    </row>
    <row r="1447" customFormat="false" ht="12.75" hidden="false" customHeight="false" outlineLevel="0" collapsed="false">
      <c r="B1447" s="52"/>
      <c r="C1447" s="53"/>
      <c r="D1447" s="53"/>
      <c r="E1447" s="53"/>
      <c r="F1447" s="53"/>
      <c r="G1447" s="53"/>
      <c r="H1447" s="53"/>
      <c r="I1447" s="53"/>
    </row>
    <row r="1448" customFormat="false" ht="12.75" hidden="false" customHeight="false" outlineLevel="0" collapsed="false">
      <c r="B1448" s="52"/>
      <c r="C1448" s="53"/>
      <c r="D1448" s="53"/>
      <c r="E1448" s="53"/>
      <c r="F1448" s="53"/>
      <c r="G1448" s="53"/>
      <c r="H1448" s="53"/>
      <c r="I1448" s="53"/>
    </row>
    <row r="1449" customFormat="false" ht="12.75" hidden="false" customHeight="false" outlineLevel="0" collapsed="false">
      <c r="B1449" s="52"/>
      <c r="C1449" s="53"/>
      <c r="D1449" s="53"/>
      <c r="E1449" s="53"/>
      <c r="F1449" s="53"/>
      <c r="G1449" s="53"/>
      <c r="H1449" s="53"/>
      <c r="I1449" s="53"/>
    </row>
    <row r="1450" customFormat="false" ht="12.75" hidden="false" customHeight="false" outlineLevel="0" collapsed="false">
      <c r="B1450" s="52"/>
      <c r="C1450" s="53"/>
      <c r="D1450" s="53"/>
      <c r="E1450" s="53"/>
      <c r="F1450" s="53"/>
      <c r="G1450" s="53"/>
      <c r="H1450" s="53"/>
      <c r="I1450" s="53"/>
    </row>
    <row r="1451" customFormat="false" ht="12.75" hidden="false" customHeight="false" outlineLevel="0" collapsed="false">
      <c r="B1451" s="52"/>
      <c r="C1451" s="53"/>
      <c r="D1451" s="53"/>
      <c r="E1451" s="53"/>
      <c r="F1451" s="53"/>
      <c r="G1451" s="53"/>
      <c r="H1451" s="53"/>
      <c r="I1451" s="53"/>
    </row>
    <row r="1452" customFormat="false" ht="12.75" hidden="false" customHeight="false" outlineLevel="0" collapsed="false">
      <c r="B1452" s="52"/>
      <c r="C1452" s="53"/>
      <c r="D1452" s="53"/>
      <c r="E1452" s="53"/>
      <c r="F1452" s="53"/>
      <c r="G1452" s="53"/>
      <c r="H1452" s="53"/>
      <c r="I1452" s="53"/>
    </row>
    <row r="1453" customFormat="false" ht="12.75" hidden="false" customHeight="false" outlineLevel="0" collapsed="false">
      <c r="B1453" s="52"/>
      <c r="C1453" s="53"/>
      <c r="D1453" s="53"/>
      <c r="E1453" s="53"/>
      <c r="F1453" s="53"/>
      <c r="G1453" s="53"/>
      <c r="H1453" s="53"/>
      <c r="I1453" s="53"/>
    </row>
    <row r="1454" customFormat="false" ht="12.75" hidden="false" customHeight="false" outlineLevel="0" collapsed="false">
      <c r="B1454" s="52"/>
      <c r="C1454" s="53"/>
      <c r="D1454" s="53"/>
      <c r="E1454" s="53"/>
      <c r="F1454" s="53"/>
      <c r="G1454" s="53"/>
      <c r="H1454" s="53"/>
      <c r="I1454" s="53"/>
    </row>
    <row r="1455" customFormat="false" ht="12.75" hidden="false" customHeight="false" outlineLevel="0" collapsed="false">
      <c r="B1455" s="52"/>
      <c r="C1455" s="53"/>
      <c r="D1455" s="53"/>
      <c r="E1455" s="53"/>
      <c r="F1455" s="53"/>
      <c r="G1455" s="53"/>
      <c r="H1455" s="53"/>
      <c r="I1455" s="53"/>
    </row>
    <row r="1456" customFormat="false" ht="12.75" hidden="false" customHeight="false" outlineLevel="0" collapsed="false">
      <c r="B1456" s="52"/>
      <c r="C1456" s="53"/>
      <c r="D1456" s="53"/>
      <c r="E1456" s="53"/>
      <c r="F1456" s="53"/>
      <c r="G1456" s="53"/>
      <c r="H1456" s="53"/>
      <c r="I1456" s="53"/>
    </row>
    <row r="1457" customFormat="false" ht="12.75" hidden="false" customHeight="false" outlineLevel="0" collapsed="false">
      <c r="B1457" s="52"/>
      <c r="C1457" s="53"/>
      <c r="D1457" s="53"/>
      <c r="E1457" s="53"/>
      <c r="F1457" s="53"/>
      <c r="G1457" s="53"/>
      <c r="H1457" s="53"/>
      <c r="I1457" s="53"/>
    </row>
    <row r="1458" customFormat="false" ht="12.75" hidden="false" customHeight="false" outlineLevel="0" collapsed="false">
      <c r="B1458" s="52"/>
      <c r="C1458" s="53"/>
      <c r="D1458" s="53"/>
      <c r="E1458" s="53"/>
      <c r="F1458" s="53"/>
      <c r="G1458" s="53"/>
      <c r="H1458" s="53"/>
      <c r="I1458" s="53"/>
    </row>
    <row r="1459" customFormat="false" ht="12.75" hidden="false" customHeight="false" outlineLevel="0" collapsed="false">
      <c r="B1459" s="52"/>
      <c r="C1459" s="53"/>
      <c r="D1459" s="53"/>
      <c r="E1459" s="53"/>
      <c r="F1459" s="53"/>
      <c r="G1459" s="53"/>
      <c r="H1459" s="53"/>
      <c r="I1459" s="53"/>
    </row>
    <row r="1460" customFormat="false" ht="12.75" hidden="false" customHeight="false" outlineLevel="0" collapsed="false">
      <c r="B1460" s="52"/>
      <c r="C1460" s="53"/>
      <c r="D1460" s="53"/>
      <c r="E1460" s="53"/>
      <c r="F1460" s="53"/>
      <c r="G1460" s="53"/>
      <c r="H1460" s="53"/>
      <c r="I1460" s="53"/>
    </row>
    <row r="1461" customFormat="false" ht="12.75" hidden="false" customHeight="false" outlineLevel="0" collapsed="false">
      <c r="B1461" s="52"/>
      <c r="C1461" s="53"/>
      <c r="D1461" s="53"/>
      <c r="E1461" s="53"/>
      <c r="F1461" s="53"/>
      <c r="G1461" s="53"/>
      <c r="H1461" s="53"/>
      <c r="I1461" s="53"/>
    </row>
    <row r="1462" customFormat="false" ht="12.75" hidden="false" customHeight="false" outlineLevel="0" collapsed="false">
      <c r="B1462" s="52"/>
      <c r="C1462" s="53"/>
      <c r="D1462" s="53"/>
      <c r="E1462" s="53"/>
      <c r="F1462" s="53"/>
      <c r="G1462" s="53"/>
      <c r="H1462" s="53"/>
      <c r="I1462" s="53"/>
    </row>
    <row r="1463" customFormat="false" ht="12.75" hidden="false" customHeight="false" outlineLevel="0" collapsed="false">
      <c r="B1463" s="52"/>
      <c r="C1463" s="53"/>
      <c r="D1463" s="53"/>
      <c r="E1463" s="53"/>
      <c r="F1463" s="53"/>
      <c r="G1463" s="53"/>
      <c r="H1463" s="53"/>
      <c r="I1463" s="53"/>
    </row>
    <row r="1464" customFormat="false" ht="12.75" hidden="false" customHeight="false" outlineLevel="0" collapsed="false">
      <c r="B1464" s="52"/>
      <c r="C1464" s="53"/>
      <c r="D1464" s="53"/>
      <c r="E1464" s="53"/>
      <c r="F1464" s="53"/>
      <c r="G1464" s="53"/>
      <c r="H1464" s="53"/>
      <c r="I1464" s="53"/>
    </row>
    <row r="1465" customFormat="false" ht="12.75" hidden="false" customHeight="false" outlineLevel="0" collapsed="false">
      <c r="B1465" s="52"/>
      <c r="C1465" s="53"/>
      <c r="D1465" s="53"/>
      <c r="E1465" s="53"/>
      <c r="F1465" s="53"/>
      <c r="G1465" s="53"/>
      <c r="H1465" s="53"/>
      <c r="I1465" s="53"/>
    </row>
    <row r="1466" customFormat="false" ht="12.75" hidden="false" customHeight="false" outlineLevel="0" collapsed="false">
      <c r="B1466" s="52"/>
      <c r="C1466" s="53"/>
      <c r="D1466" s="53"/>
      <c r="E1466" s="53"/>
      <c r="F1466" s="53"/>
      <c r="G1466" s="53"/>
      <c r="H1466" s="53"/>
      <c r="I1466" s="53"/>
    </row>
    <row r="1467" customFormat="false" ht="12.75" hidden="false" customHeight="false" outlineLevel="0" collapsed="false">
      <c r="B1467" s="52"/>
      <c r="C1467" s="53"/>
      <c r="D1467" s="53"/>
      <c r="E1467" s="53"/>
      <c r="F1467" s="53"/>
      <c r="G1467" s="53"/>
      <c r="H1467" s="53"/>
      <c r="I1467" s="53"/>
    </row>
    <row r="1468" customFormat="false" ht="12.75" hidden="false" customHeight="false" outlineLevel="0" collapsed="false">
      <c r="B1468" s="52"/>
      <c r="C1468" s="53"/>
      <c r="D1468" s="53"/>
      <c r="E1468" s="53"/>
      <c r="F1468" s="53"/>
      <c r="G1468" s="53"/>
      <c r="H1468" s="53"/>
      <c r="I1468" s="53"/>
    </row>
    <row r="1469" customFormat="false" ht="12.75" hidden="false" customHeight="false" outlineLevel="0" collapsed="false">
      <c r="B1469" s="52"/>
      <c r="C1469" s="53"/>
      <c r="D1469" s="53"/>
      <c r="E1469" s="53"/>
      <c r="F1469" s="53"/>
      <c r="G1469" s="53"/>
      <c r="H1469" s="53"/>
      <c r="I1469" s="53"/>
    </row>
    <row r="1470" customFormat="false" ht="12.75" hidden="false" customHeight="false" outlineLevel="0" collapsed="false">
      <c r="B1470" s="52"/>
      <c r="C1470" s="53"/>
      <c r="D1470" s="53"/>
      <c r="E1470" s="53"/>
      <c r="F1470" s="53"/>
      <c r="G1470" s="53"/>
      <c r="H1470" s="53"/>
      <c r="I1470" s="53"/>
    </row>
    <row r="1471" customFormat="false" ht="12.75" hidden="false" customHeight="false" outlineLevel="0" collapsed="false">
      <c r="B1471" s="52"/>
      <c r="C1471" s="53"/>
      <c r="D1471" s="53"/>
      <c r="E1471" s="53"/>
      <c r="F1471" s="53"/>
      <c r="G1471" s="53"/>
      <c r="H1471" s="53"/>
      <c r="I1471" s="53"/>
    </row>
    <row r="1472" customFormat="false" ht="12.75" hidden="false" customHeight="false" outlineLevel="0" collapsed="false">
      <c r="B1472" s="52"/>
      <c r="C1472" s="53"/>
      <c r="D1472" s="53"/>
      <c r="E1472" s="53"/>
      <c r="F1472" s="53"/>
      <c r="G1472" s="53"/>
      <c r="H1472" s="53"/>
      <c r="I1472" s="53"/>
    </row>
    <row r="1473" customFormat="false" ht="12.75" hidden="false" customHeight="false" outlineLevel="0" collapsed="false">
      <c r="B1473" s="52"/>
      <c r="C1473" s="53"/>
      <c r="D1473" s="53"/>
      <c r="E1473" s="53"/>
      <c r="F1473" s="53"/>
      <c r="G1473" s="53"/>
      <c r="H1473" s="53"/>
      <c r="I1473" s="53"/>
    </row>
    <row r="1474" customFormat="false" ht="12.75" hidden="false" customHeight="false" outlineLevel="0" collapsed="false">
      <c r="B1474" s="52"/>
      <c r="C1474" s="53"/>
      <c r="D1474" s="53"/>
      <c r="E1474" s="53"/>
      <c r="F1474" s="53"/>
      <c r="G1474" s="53"/>
      <c r="H1474" s="53"/>
      <c r="I1474" s="53"/>
    </row>
    <row r="1475" customFormat="false" ht="12.75" hidden="false" customHeight="false" outlineLevel="0" collapsed="false">
      <c r="B1475" s="52"/>
      <c r="C1475" s="53"/>
      <c r="D1475" s="53"/>
      <c r="E1475" s="53"/>
      <c r="F1475" s="53"/>
      <c r="G1475" s="53"/>
      <c r="H1475" s="53"/>
      <c r="I1475" s="53"/>
    </row>
    <row r="1476" customFormat="false" ht="12.75" hidden="false" customHeight="false" outlineLevel="0" collapsed="false">
      <c r="B1476" s="52"/>
      <c r="C1476" s="53"/>
      <c r="D1476" s="53"/>
      <c r="E1476" s="53"/>
      <c r="F1476" s="53"/>
      <c r="G1476" s="53"/>
      <c r="H1476" s="53"/>
      <c r="I1476" s="53"/>
    </row>
    <row r="1477" customFormat="false" ht="12.75" hidden="false" customHeight="false" outlineLevel="0" collapsed="false">
      <c r="B1477" s="52"/>
      <c r="C1477" s="53"/>
      <c r="D1477" s="53"/>
      <c r="E1477" s="53"/>
      <c r="F1477" s="53"/>
      <c r="G1477" s="53"/>
      <c r="H1477" s="53"/>
      <c r="I1477" s="53"/>
    </row>
    <row r="1478" customFormat="false" ht="12.75" hidden="false" customHeight="false" outlineLevel="0" collapsed="false">
      <c r="B1478" s="52"/>
      <c r="C1478" s="53"/>
      <c r="D1478" s="53"/>
      <c r="E1478" s="53"/>
      <c r="F1478" s="53"/>
      <c r="G1478" s="53"/>
      <c r="H1478" s="53"/>
      <c r="I1478" s="53"/>
    </row>
    <row r="1479" customFormat="false" ht="12.75" hidden="false" customHeight="false" outlineLevel="0" collapsed="false">
      <c r="B1479" s="52"/>
      <c r="C1479" s="53"/>
      <c r="D1479" s="53"/>
      <c r="E1479" s="53"/>
      <c r="F1479" s="53"/>
      <c r="G1479" s="53"/>
      <c r="H1479" s="53"/>
      <c r="I1479" s="53"/>
    </row>
    <row r="1480" customFormat="false" ht="12.75" hidden="false" customHeight="false" outlineLevel="0" collapsed="false">
      <c r="B1480" s="52"/>
      <c r="C1480" s="53"/>
      <c r="D1480" s="53"/>
      <c r="E1480" s="53"/>
      <c r="F1480" s="53"/>
      <c r="G1480" s="53"/>
      <c r="H1480" s="53"/>
      <c r="I1480" s="53"/>
    </row>
    <row r="1481" customFormat="false" ht="12.75" hidden="false" customHeight="false" outlineLevel="0" collapsed="false">
      <c r="B1481" s="52"/>
      <c r="C1481" s="53"/>
      <c r="D1481" s="53"/>
      <c r="E1481" s="53"/>
      <c r="F1481" s="53"/>
      <c r="G1481" s="53"/>
      <c r="H1481" s="53"/>
      <c r="I1481" s="53"/>
    </row>
    <row r="1482" customFormat="false" ht="12.75" hidden="false" customHeight="false" outlineLevel="0" collapsed="false">
      <c r="B1482" s="52"/>
      <c r="C1482" s="53"/>
      <c r="D1482" s="53"/>
      <c r="E1482" s="53"/>
      <c r="F1482" s="53"/>
      <c r="G1482" s="53"/>
      <c r="H1482" s="53"/>
      <c r="I1482" s="53"/>
    </row>
    <row r="1483" customFormat="false" ht="12.75" hidden="false" customHeight="false" outlineLevel="0" collapsed="false">
      <c r="B1483" s="52"/>
      <c r="C1483" s="53"/>
      <c r="D1483" s="53"/>
      <c r="E1483" s="53"/>
      <c r="F1483" s="53"/>
      <c r="G1483" s="53"/>
      <c r="H1483" s="53"/>
      <c r="I1483" s="53"/>
    </row>
    <row r="1484" customFormat="false" ht="12.75" hidden="false" customHeight="false" outlineLevel="0" collapsed="false">
      <c r="B1484" s="52"/>
      <c r="C1484" s="53"/>
      <c r="D1484" s="53"/>
      <c r="E1484" s="53"/>
      <c r="F1484" s="53"/>
      <c r="G1484" s="53"/>
      <c r="H1484" s="53"/>
      <c r="I1484" s="53"/>
    </row>
    <row r="1485" customFormat="false" ht="12.75" hidden="false" customHeight="false" outlineLevel="0" collapsed="false">
      <c r="B1485" s="52"/>
      <c r="C1485" s="53"/>
      <c r="D1485" s="53"/>
      <c r="E1485" s="53"/>
      <c r="F1485" s="53"/>
      <c r="G1485" s="53"/>
      <c r="H1485" s="53"/>
      <c r="I1485" s="53"/>
    </row>
    <row r="1486" customFormat="false" ht="12.75" hidden="false" customHeight="false" outlineLevel="0" collapsed="false">
      <c r="B1486" s="52"/>
      <c r="C1486" s="53"/>
      <c r="D1486" s="53"/>
      <c r="E1486" s="53"/>
      <c r="F1486" s="53"/>
      <c r="G1486" s="53"/>
      <c r="H1486" s="53"/>
      <c r="I1486" s="53"/>
    </row>
    <row r="1487" customFormat="false" ht="12.75" hidden="false" customHeight="false" outlineLevel="0" collapsed="false">
      <c r="B1487" s="52"/>
      <c r="C1487" s="53"/>
      <c r="D1487" s="53"/>
      <c r="E1487" s="53"/>
      <c r="F1487" s="53"/>
      <c r="G1487" s="53"/>
      <c r="H1487" s="53"/>
      <c r="I1487" s="53"/>
    </row>
    <row r="1488" customFormat="false" ht="12.75" hidden="false" customHeight="false" outlineLevel="0" collapsed="false">
      <c r="B1488" s="52"/>
      <c r="C1488" s="53"/>
      <c r="D1488" s="53"/>
      <c r="E1488" s="53"/>
      <c r="F1488" s="53"/>
      <c r="G1488" s="53"/>
      <c r="H1488" s="53"/>
      <c r="I1488" s="53"/>
    </row>
    <row r="1489" customFormat="false" ht="12.75" hidden="false" customHeight="false" outlineLevel="0" collapsed="false">
      <c r="B1489" s="52"/>
      <c r="C1489" s="53"/>
      <c r="D1489" s="53"/>
      <c r="E1489" s="53"/>
      <c r="F1489" s="53"/>
      <c r="G1489" s="53"/>
      <c r="H1489" s="53"/>
      <c r="I1489" s="53"/>
    </row>
    <row r="1490" customFormat="false" ht="12.75" hidden="false" customHeight="false" outlineLevel="0" collapsed="false">
      <c r="B1490" s="52"/>
      <c r="C1490" s="53"/>
      <c r="D1490" s="53"/>
      <c r="E1490" s="53"/>
      <c r="F1490" s="53"/>
      <c r="G1490" s="53"/>
      <c r="H1490" s="53"/>
      <c r="I1490" s="53"/>
    </row>
    <row r="1491" customFormat="false" ht="12.75" hidden="false" customHeight="false" outlineLevel="0" collapsed="false">
      <c r="B1491" s="52"/>
      <c r="C1491" s="53"/>
      <c r="D1491" s="53"/>
      <c r="E1491" s="53"/>
      <c r="F1491" s="53"/>
      <c r="G1491" s="53"/>
      <c r="H1491" s="53"/>
      <c r="I1491" s="53"/>
    </row>
    <row r="1492" customFormat="false" ht="12.75" hidden="false" customHeight="false" outlineLevel="0" collapsed="false">
      <c r="B1492" s="52"/>
      <c r="C1492" s="53"/>
      <c r="D1492" s="53"/>
      <c r="E1492" s="53"/>
      <c r="F1492" s="53"/>
      <c r="G1492" s="53"/>
      <c r="H1492" s="53"/>
      <c r="I1492" s="53"/>
    </row>
    <row r="1493" customFormat="false" ht="12.75" hidden="false" customHeight="false" outlineLevel="0" collapsed="false">
      <c r="B1493" s="52"/>
      <c r="C1493" s="53"/>
      <c r="D1493" s="53"/>
      <c r="E1493" s="53"/>
      <c r="F1493" s="53"/>
      <c r="G1493" s="53"/>
      <c r="H1493" s="53"/>
      <c r="I1493" s="53"/>
    </row>
    <row r="1494" customFormat="false" ht="12.75" hidden="false" customHeight="false" outlineLevel="0" collapsed="false">
      <c r="B1494" s="52"/>
      <c r="C1494" s="53"/>
      <c r="D1494" s="53"/>
      <c r="E1494" s="53"/>
      <c r="F1494" s="53"/>
      <c r="G1494" s="53"/>
      <c r="H1494" s="53"/>
      <c r="I1494" s="53"/>
    </row>
    <row r="1495" customFormat="false" ht="12.75" hidden="false" customHeight="false" outlineLevel="0" collapsed="false">
      <c r="B1495" s="52"/>
      <c r="C1495" s="53"/>
      <c r="D1495" s="53"/>
      <c r="E1495" s="53"/>
      <c r="F1495" s="53"/>
      <c r="G1495" s="53"/>
      <c r="H1495" s="53"/>
      <c r="I1495" s="53"/>
    </row>
    <row r="1496" customFormat="false" ht="12.75" hidden="false" customHeight="false" outlineLevel="0" collapsed="false">
      <c r="B1496" s="52"/>
      <c r="C1496" s="53"/>
      <c r="D1496" s="53"/>
      <c r="E1496" s="53"/>
      <c r="F1496" s="53"/>
      <c r="G1496" s="53"/>
      <c r="H1496" s="53"/>
      <c r="I1496" s="53"/>
    </row>
    <row r="1497" customFormat="false" ht="12.75" hidden="false" customHeight="false" outlineLevel="0" collapsed="false">
      <c r="B1497" s="52"/>
      <c r="C1497" s="53"/>
      <c r="D1497" s="53"/>
      <c r="E1497" s="53"/>
      <c r="F1497" s="53"/>
      <c r="G1497" s="53"/>
      <c r="H1497" s="53"/>
      <c r="I1497" s="53"/>
    </row>
    <row r="1498" customFormat="false" ht="12.75" hidden="false" customHeight="false" outlineLevel="0" collapsed="false">
      <c r="B1498" s="52"/>
      <c r="C1498" s="53"/>
      <c r="D1498" s="53"/>
      <c r="E1498" s="53"/>
      <c r="F1498" s="53"/>
      <c r="G1498" s="53"/>
      <c r="H1498" s="53"/>
      <c r="I1498" s="53"/>
    </row>
    <row r="1499" customFormat="false" ht="12.75" hidden="false" customHeight="false" outlineLevel="0" collapsed="false">
      <c r="B1499" s="52"/>
      <c r="C1499" s="53"/>
      <c r="D1499" s="53"/>
      <c r="E1499" s="53"/>
      <c r="F1499" s="53"/>
      <c r="G1499" s="53"/>
      <c r="H1499" s="53"/>
      <c r="I1499" s="53"/>
    </row>
    <row r="1500" customFormat="false" ht="12.75" hidden="false" customHeight="false" outlineLevel="0" collapsed="false">
      <c r="B1500" s="52"/>
      <c r="C1500" s="53"/>
      <c r="D1500" s="53"/>
      <c r="E1500" s="53"/>
      <c r="F1500" s="53"/>
      <c r="G1500" s="53"/>
      <c r="H1500" s="53"/>
      <c r="I1500" s="53"/>
    </row>
    <row r="1501" customFormat="false" ht="12.75" hidden="false" customHeight="false" outlineLevel="0" collapsed="false">
      <c r="B1501" s="52"/>
      <c r="C1501" s="53"/>
      <c r="D1501" s="53"/>
      <c r="E1501" s="53"/>
      <c r="F1501" s="53"/>
      <c r="G1501" s="53"/>
      <c r="H1501" s="53"/>
      <c r="I1501" s="53"/>
    </row>
    <row r="1502" customFormat="false" ht="12.75" hidden="false" customHeight="false" outlineLevel="0" collapsed="false">
      <c r="B1502" s="52"/>
      <c r="C1502" s="53"/>
      <c r="D1502" s="53"/>
      <c r="E1502" s="53"/>
      <c r="F1502" s="53"/>
      <c r="G1502" s="53"/>
      <c r="H1502" s="53"/>
      <c r="I1502" s="53"/>
    </row>
    <row r="1503" customFormat="false" ht="12.75" hidden="false" customHeight="false" outlineLevel="0" collapsed="false">
      <c r="B1503" s="52"/>
      <c r="C1503" s="53"/>
      <c r="D1503" s="53"/>
      <c r="E1503" s="53"/>
      <c r="F1503" s="53"/>
      <c r="G1503" s="53"/>
      <c r="H1503" s="53"/>
      <c r="I1503" s="53"/>
    </row>
    <row r="1504" customFormat="false" ht="12.75" hidden="false" customHeight="false" outlineLevel="0" collapsed="false">
      <c r="B1504" s="52"/>
      <c r="C1504" s="53"/>
      <c r="D1504" s="53"/>
      <c r="E1504" s="53"/>
      <c r="F1504" s="53"/>
      <c r="G1504" s="53"/>
      <c r="H1504" s="53"/>
      <c r="I1504" s="53"/>
    </row>
    <row r="1505" customFormat="false" ht="12.75" hidden="false" customHeight="false" outlineLevel="0" collapsed="false">
      <c r="B1505" s="52"/>
      <c r="C1505" s="53"/>
      <c r="D1505" s="53"/>
      <c r="E1505" s="53"/>
      <c r="F1505" s="53"/>
      <c r="G1505" s="53"/>
      <c r="H1505" s="53"/>
      <c r="I1505" s="53"/>
    </row>
    <row r="1506" customFormat="false" ht="12.75" hidden="false" customHeight="false" outlineLevel="0" collapsed="false">
      <c r="B1506" s="52"/>
      <c r="C1506" s="53"/>
      <c r="D1506" s="53"/>
      <c r="E1506" s="53"/>
      <c r="F1506" s="53"/>
      <c r="G1506" s="53"/>
      <c r="H1506" s="53"/>
      <c r="I1506" s="53"/>
    </row>
    <row r="1507" customFormat="false" ht="12.75" hidden="false" customHeight="false" outlineLevel="0" collapsed="false">
      <c r="B1507" s="52"/>
      <c r="C1507" s="53"/>
      <c r="D1507" s="53"/>
      <c r="E1507" s="53"/>
      <c r="F1507" s="53"/>
      <c r="G1507" s="53"/>
      <c r="H1507" s="53"/>
      <c r="I1507" s="53"/>
    </row>
    <row r="1508" customFormat="false" ht="12.75" hidden="false" customHeight="false" outlineLevel="0" collapsed="false">
      <c r="B1508" s="52"/>
      <c r="C1508" s="53"/>
      <c r="D1508" s="53"/>
      <c r="E1508" s="53"/>
      <c r="F1508" s="53"/>
      <c r="G1508" s="53"/>
      <c r="H1508" s="53"/>
      <c r="I1508" s="53"/>
    </row>
    <row r="1509" customFormat="false" ht="12.75" hidden="false" customHeight="false" outlineLevel="0" collapsed="false">
      <c r="B1509" s="52"/>
      <c r="C1509" s="53"/>
      <c r="D1509" s="53"/>
      <c r="E1509" s="53"/>
      <c r="F1509" s="53"/>
      <c r="G1509" s="53"/>
      <c r="H1509" s="53"/>
      <c r="I1509" s="53"/>
    </row>
    <row r="1510" customFormat="false" ht="12.75" hidden="false" customHeight="false" outlineLevel="0" collapsed="false">
      <c r="B1510" s="52"/>
      <c r="C1510" s="53"/>
      <c r="D1510" s="53"/>
      <c r="E1510" s="53"/>
      <c r="F1510" s="53"/>
      <c r="G1510" s="53"/>
      <c r="H1510" s="53"/>
      <c r="I1510" s="53"/>
    </row>
    <row r="1511" customFormat="false" ht="12.75" hidden="false" customHeight="false" outlineLevel="0" collapsed="false">
      <c r="B1511" s="52"/>
      <c r="C1511" s="53"/>
      <c r="D1511" s="53"/>
      <c r="E1511" s="53"/>
      <c r="F1511" s="53"/>
      <c r="G1511" s="53"/>
      <c r="H1511" s="53"/>
      <c r="I1511" s="53"/>
    </row>
    <row r="1512" customFormat="false" ht="12.75" hidden="false" customHeight="false" outlineLevel="0" collapsed="false">
      <c r="B1512" s="52"/>
      <c r="C1512" s="53"/>
      <c r="D1512" s="53"/>
      <c r="E1512" s="53"/>
      <c r="F1512" s="53"/>
      <c r="G1512" s="53"/>
      <c r="H1512" s="53"/>
      <c r="I1512" s="53"/>
    </row>
    <row r="1513" customFormat="false" ht="12.75" hidden="false" customHeight="false" outlineLevel="0" collapsed="false">
      <c r="B1513" s="52"/>
      <c r="C1513" s="53"/>
      <c r="D1513" s="53"/>
      <c r="E1513" s="53"/>
      <c r="F1513" s="53"/>
      <c r="G1513" s="53"/>
      <c r="H1513" s="53"/>
      <c r="I1513" s="53"/>
    </row>
    <row r="1514" customFormat="false" ht="12.75" hidden="false" customHeight="false" outlineLevel="0" collapsed="false">
      <c r="B1514" s="52"/>
      <c r="C1514" s="53"/>
      <c r="D1514" s="53"/>
      <c r="E1514" s="53"/>
      <c r="F1514" s="53"/>
      <c r="G1514" s="53"/>
      <c r="H1514" s="53"/>
      <c r="I1514" s="53"/>
    </row>
    <row r="1515" customFormat="false" ht="12.75" hidden="false" customHeight="false" outlineLevel="0" collapsed="false">
      <c r="B1515" s="52"/>
      <c r="C1515" s="53"/>
      <c r="D1515" s="53"/>
      <c r="E1515" s="53"/>
      <c r="F1515" s="53"/>
      <c r="G1515" s="53"/>
      <c r="H1515" s="53"/>
      <c r="I1515" s="53"/>
    </row>
    <row r="1516" customFormat="false" ht="12.75" hidden="false" customHeight="false" outlineLevel="0" collapsed="false">
      <c r="B1516" s="52"/>
      <c r="C1516" s="53"/>
      <c r="D1516" s="53"/>
      <c r="E1516" s="53"/>
      <c r="F1516" s="53"/>
      <c r="G1516" s="53"/>
      <c r="H1516" s="53"/>
      <c r="I1516" s="53"/>
    </row>
    <row r="1517" customFormat="false" ht="12.75" hidden="false" customHeight="false" outlineLevel="0" collapsed="false">
      <c r="B1517" s="52"/>
      <c r="C1517" s="53"/>
      <c r="D1517" s="53"/>
      <c r="E1517" s="53"/>
      <c r="F1517" s="53"/>
      <c r="G1517" s="53"/>
      <c r="H1517" s="53"/>
      <c r="I1517" s="53"/>
    </row>
    <row r="1518" customFormat="false" ht="12.75" hidden="false" customHeight="false" outlineLevel="0" collapsed="false">
      <c r="B1518" s="52"/>
      <c r="C1518" s="53"/>
      <c r="D1518" s="53"/>
      <c r="E1518" s="53"/>
      <c r="F1518" s="53"/>
      <c r="G1518" s="53"/>
      <c r="H1518" s="53"/>
      <c r="I1518" s="53"/>
    </row>
    <row r="1519" customFormat="false" ht="12.75" hidden="false" customHeight="false" outlineLevel="0" collapsed="false">
      <c r="B1519" s="52"/>
      <c r="C1519" s="53"/>
      <c r="D1519" s="53"/>
      <c r="E1519" s="53"/>
      <c r="F1519" s="53"/>
      <c r="G1519" s="53"/>
      <c r="H1519" s="53"/>
      <c r="I1519" s="53"/>
    </row>
    <row r="1520" customFormat="false" ht="12.75" hidden="false" customHeight="false" outlineLevel="0" collapsed="false">
      <c r="B1520" s="52"/>
      <c r="C1520" s="53"/>
      <c r="D1520" s="53"/>
      <c r="E1520" s="53"/>
      <c r="F1520" s="53"/>
      <c r="G1520" s="53"/>
      <c r="H1520" s="53"/>
      <c r="I1520" s="53"/>
    </row>
    <row r="1521" customFormat="false" ht="12.75" hidden="false" customHeight="false" outlineLevel="0" collapsed="false">
      <c r="B1521" s="52"/>
      <c r="C1521" s="53"/>
      <c r="D1521" s="53"/>
      <c r="E1521" s="53"/>
      <c r="F1521" s="53"/>
      <c r="G1521" s="53"/>
      <c r="H1521" s="53"/>
      <c r="I1521" s="53"/>
    </row>
    <row r="1522" customFormat="false" ht="12.75" hidden="false" customHeight="false" outlineLevel="0" collapsed="false">
      <c r="B1522" s="52"/>
      <c r="C1522" s="53"/>
      <c r="D1522" s="53"/>
      <c r="E1522" s="53"/>
      <c r="F1522" s="53"/>
      <c r="G1522" s="53"/>
      <c r="H1522" s="53"/>
      <c r="I1522" s="53"/>
    </row>
    <row r="1523" customFormat="false" ht="12.75" hidden="false" customHeight="false" outlineLevel="0" collapsed="false">
      <c r="B1523" s="52"/>
      <c r="C1523" s="53"/>
      <c r="D1523" s="53"/>
      <c r="E1523" s="53"/>
      <c r="F1523" s="53"/>
      <c r="G1523" s="53"/>
      <c r="H1523" s="53"/>
      <c r="I1523" s="53"/>
    </row>
    <row r="1524" customFormat="false" ht="12.75" hidden="false" customHeight="false" outlineLevel="0" collapsed="false">
      <c r="B1524" s="52"/>
      <c r="C1524" s="53"/>
      <c r="D1524" s="53"/>
      <c r="E1524" s="53"/>
      <c r="F1524" s="53"/>
      <c r="G1524" s="53"/>
      <c r="H1524" s="53"/>
      <c r="I1524" s="53"/>
    </row>
    <row r="1525" customFormat="false" ht="12.75" hidden="false" customHeight="false" outlineLevel="0" collapsed="false">
      <c r="B1525" s="52"/>
      <c r="C1525" s="53"/>
      <c r="D1525" s="53"/>
      <c r="E1525" s="53"/>
      <c r="F1525" s="53"/>
      <c r="G1525" s="53"/>
      <c r="H1525" s="53"/>
      <c r="I1525" s="53"/>
    </row>
    <row r="1526" customFormat="false" ht="12.75" hidden="false" customHeight="false" outlineLevel="0" collapsed="false">
      <c r="B1526" s="52"/>
      <c r="C1526" s="53"/>
      <c r="D1526" s="53"/>
      <c r="E1526" s="53"/>
      <c r="F1526" s="53"/>
      <c r="G1526" s="53"/>
      <c r="H1526" s="53"/>
      <c r="I1526" s="53"/>
    </row>
    <row r="1527" customFormat="false" ht="12.75" hidden="false" customHeight="false" outlineLevel="0" collapsed="false">
      <c r="B1527" s="52"/>
      <c r="C1527" s="53"/>
      <c r="D1527" s="53"/>
      <c r="E1527" s="53"/>
      <c r="F1527" s="53"/>
      <c r="G1527" s="53"/>
      <c r="H1527" s="53"/>
      <c r="I1527" s="53"/>
    </row>
    <row r="1528" customFormat="false" ht="12.75" hidden="false" customHeight="false" outlineLevel="0" collapsed="false">
      <c r="B1528" s="52"/>
      <c r="C1528" s="53"/>
      <c r="D1528" s="53"/>
      <c r="E1528" s="53"/>
      <c r="F1528" s="53"/>
      <c r="G1528" s="53"/>
      <c r="H1528" s="53"/>
      <c r="I1528" s="53"/>
    </row>
    <row r="1529" customFormat="false" ht="12.75" hidden="false" customHeight="false" outlineLevel="0" collapsed="false">
      <c r="B1529" s="52"/>
      <c r="C1529" s="53"/>
      <c r="D1529" s="53"/>
      <c r="E1529" s="53"/>
      <c r="F1529" s="53"/>
      <c r="G1529" s="53"/>
      <c r="H1529" s="53"/>
      <c r="I1529" s="53"/>
    </row>
    <row r="1530" customFormat="false" ht="12.75" hidden="false" customHeight="false" outlineLevel="0" collapsed="false">
      <c r="B1530" s="52"/>
      <c r="C1530" s="53"/>
      <c r="D1530" s="53"/>
      <c r="E1530" s="53"/>
      <c r="F1530" s="53"/>
      <c r="G1530" s="53"/>
      <c r="H1530" s="53"/>
      <c r="I1530" s="53"/>
    </row>
    <row r="1531" customFormat="false" ht="12.75" hidden="false" customHeight="false" outlineLevel="0" collapsed="false">
      <c r="B1531" s="52"/>
      <c r="C1531" s="53"/>
      <c r="D1531" s="53"/>
      <c r="E1531" s="53"/>
      <c r="F1531" s="53"/>
      <c r="G1531" s="53"/>
      <c r="H1531" s="53"/>
      <c r="I1531" s="53"/>
    </row>
    <row r="1532" customFormat="false" ht="12.75" hidden="false" customHeight="false" outlineLevel="0" collapsed="false">
      <c r="B1532" s="52"/>
      <c r="C1532" s="53"/>
      <c r="D1532" s="53"/>
      <c r="E1532" s="53"/>
      <c r="F1532" s="53"/>
      <c r="G1532" s="53"/>
      <c r="H1532" s="53"/>
      <c r="I1532" s="53"/>
    </row>
    <row r="1533" customFormat="false" ht="12.75" hidden="false" customHeight="false" outlineLevel="0" collapsed="false">
      <c r="B1533" s="52"/>
      <c r="C1533" s="53"/>
      <c r="D1533" s="53"/>
      <c r="E1533" s="53"/>
      <c r="F1533" s="53"/>
      <c r="G1533" s="53"/>
      <c r="H1533" s="53"/>
      <c r="I1533" s="53"/>
    </row>
    <row r="1534" customFormat="false" ht="12.75" hidden="false" customHeight="false" outlineLevel="0" collapsed="false">
      <c r="B1534" s="52"/>
      <c r="C1534" s="53"/>
      <c r="D1534" s="53"/>
      <c r="E1534" s="53"/>
      <c r="F1534" s="53"/>
      <c r="G1534" s="53"/>
      <c r="H1534" s="53"/>
      <c r="I1534" s="53"/>
    </row>
    <row r="1535" customFormat="false" ht="12.75" hidden="false" customHeight="false" outlineLevel="0" collapsed="false">
      <c r="B1535" s="52"/>
      <c r="C1535" s="53"/>
      <c r="D1535" s="53"/>
      <c r="E1535" s="53"/>
      <c r="F1535" s="53"/>
      <c r="G1535" s="53"/>
      <c r="H1535" s="53"/>
      <c r="I1535" s="53"/>
    </row>
    <row r="1536" customFormat="false" ht="12.75" hidden="false" customHeight="false" outlineLevel="0" collapsed="false">
      <c r="B1536" s="52"/>
      <c r="C1536" s="53"/>
      <c r="D1536" s="53"/>
      <c r="E1536" s="53"/>
      <c r="F1536" s="53"/>
      <c r="G1536" s="53"/>
      <c r="H1536" s="53"/>
      <c r="I1536" s="53"/>
    </row>
    <row r="1537" customFormat="false" ht="12.75" hidden="false" customHeight="false" outlineLevel="0" collapsed="false">
      <c r="B1537" s="52"/>
      <c r="C1537" s="53"/>
      <c r="D1537" s="53"/>
      <c r="E1537" s="53"/>
      <c r="F1537" s="53"/>
      <c r="G1537" s="53"/>
      <c r="H1537" s="53"/>
      <c r="I1537" s="53"/>
    </row>
    <row r="1538" customFormat="false" ht="12.75" hidden="false" customHeight="false" outlineLevel="0" collapsed="false">
      <c r="B1538" s="52"/>
      <c r="C1538" s="53"/>
      <c r="D1538" s="53"/>
      <c r="E1538" s="53"/>
      <c r="F1538" s="53"/>
      <c r="G1538" s="53"/>
      <c r="H1538" s="53"/>
      <c r="I1538" s="53"/>
    </row>
    <row r="1539" customFormat="false" ht="12.75" hidden="false" customHeight="false" outlineLevel="0" collapsed="false">
      <c r="B1539" s="52"/>
      <c r="C1539" s="53"/>
      <c r="D1539" s="53"/>
      <c r="E1539" s="53"/>
      <c r="F1539" s="53"/>
      <c r="G1539" s="53"/>
      <c r="H1539" s="53"/>
      <c r="I1539" s="53"/>
    </row>
    <row r="1540" customFormat="false" ht="12.75" hidden="false" customHeight="false" outlineLevel="0" collapsed="false">
      <c r="B1540" s="52"/>
      <c r="C1540" s="53"/>
      <c r="D1540" s="53"/>
      <c r="E1540" s="53"/>
      <c r="F1540" s="53"/>
      <c r="G1540" s="53"/>
      <c r="H1540" s="53"/>
      <c r="I1540" s="53"/>
    </row>
    <row r="1541" customFormat="false" ht="12.75" hidden="false" customHeight="false" outlineLevel="0" collapsed="false">
      <c r="B1541" s="52"/>
      <c r="C1541" s="53"/>
      <c r="D1541" s="53"/>
      <c r="E1541" s="53"/>
      <c r="F1541" s="53"/>
      <c r="G1541" s="53"/>
      <c r="H1541" s="53"/>
      <c r="I1541" s="53"/>
    </row>
    <row r="1542" customFormat="false" ht="12.75" hidden="false" customHeight="false" outlineLevel="0" collapsed="false">
      <c r="B1542" s="52"/>
      <c r="C1542" s="53"/>
      <c r="D1542" s="53"/>
      <c r="E1542" s="53"/>
      <c r="F1542" s="53"/>
      <c r="G1542" s="53"/>
      <c r="H1542" s="53"/>
      <c r="I1542" s="53"/>
    </row>
    <row r="1543" customFormat="false" ht="12.75" hidden="false" customHeight="false" outlineLevel="0" collapsed="false">
      <c r="B1543" s="52"/>
      <c r="C1543" s="53"/>
      <c r="D1543" s="53"/>
      <c r="E1543" s="53"/>
      <c r="F1543" s="53"/>
      <c r="G1543" s="53"/>
      <c r="H1543" s="53"/>
      <c r="I1543" s="53"/>
    </row>
    <row r="1544" customFormat="false" ht="12.75" hidden="false" customHeight="false" outlineLevel="0" collapsed="false">
      <c r="B1544" s="52"/>
      <c r="C1544" s="53"/>
      <c r="D1544" s="53"/>
      <c r="E1544" s="53"/>
      <c r="F1544" s="53"/>
      <c r="G1544" s="53"/>
      <c r="H1544" s="53"/>
      <c r="I1544" s="53"/>
    </row>
    <row r="1545" customFormat="false" ht="12.75" hidden="false" customHeight="false" outlineLevel="0" collapsed="false">
      <c r="B1545" s="52"/>
      <c r="C1545" s="53"/>
      <c r="D1545" s="53"/>
      <c r="E1545" s="53"/>
      <c r="F1545" s="53"/>
      <c r="G1545" s="53"/>
      <c r="H1545" s="53"/>
      <c r="I1545" s="53"/>
    </row>
    <row r="1546" customFormat="false" ht="12.75" hidden="false" customHeight="false" outlineLevel="0" collapsed="false">
      <c r="B1546" s="52"/>
      <c r="C1546" s="53"/>
      <c r="D1546" s="53"/>
      <c r="E1546" s="53"/>
      <c r="F1546" s="53"/>
      <c r="G1546" s="53"/>
      <c r="H1546" s="53"/>
      <c r="I1546" s="53"/>
    </row>
    <row r="1547" customFormat="false" ht="12.75" hidden="false" customHeight="false" outlineLevel="0" collapsed="false">
      <c r="B1547" s="52"/>
      <c r="C1547" s="53"/>
      <c r="D1547" s="53"/>
      <c r="E1547" s="53"/>
      <c r="F1547" s="53"/>
      <c r="G1547" s="53"/>
      <c r="H1547" s="53"/>
      <c r="I1547" s="53"/>
    </row>
    <row r="1548" customFormat="false" ht="12.75" hidden="false" customHeight="false" outlineLevel="0" collapsed="false">
      <c r="B1548" s="52"/>
      <c r="C1548" s="53"/>
      <c r="D1548" s="53"/>
      <c r="E1548" s="53"/>
      <c r="F1548" s="53"/>
      <c r="G1548" s="53"/>
      <c r="H1548" s="53"/>
      <c r="I1548" s="53"/>
    </row>
    <row r="1549" customFormat="false" ht="12.75" hidden="false" customHeight="false" outlineLevel="0" collapsed="false">
      <c r="B1549" s="52"/>
      <c r="C1549" s="53"/>
      <c r="D1549" s="53"/>
      <c r="E1549" s="53"/>
      <c r="F1549" s="53"/>
      <c r="G1549" s="53"/>
      <c r="H1549" s="53"/>
      <c r="I1549" s="53"/>
    </row>
    <row r="1550" customFormat="false" ht="12.75" hidden="false" customHeight="false" outlineLevel="0" collapsed="false">
      <c r="B1550" s="52"/>
      <c r="C1550" s="53"/>
      <c r="D1550" s="53"/>
      <c r="E1550" s="53"/>
      <c r="F1550" s="53"/>
      <c r="G1550" s="53"/>
      <c r="H1550" s="53"/>
      <c r="I1550" s="53"/>
    </row>
    <row r="1551" customFormat="false" ht="12.75" hidden="false" customHeight="false" outlineLevel="0" collapsed="false">
      <c r="B1551" s="52"/>
      <c r="C1551" s="53"/>
      <c r="D1551" s="53"/>
      <c r="E1551" s="53"/>
      <c r="F1551" s="53"/>
      <c r="G1551" s="53"/>
      <c r="H1551" s="53"/>
      <c r="I1551" s="53"/>
    </row>
    <row r="1552" customFormat="false" ht="12.75" hidden="false" customHeight="false" outlineLevel="0" collapsed="false">
      <c r="B1552" s="52"/>
      <c r="C1552" s="53"/>
      <c r="D1552" s="53"/>
      <c r="E1552" s="53"/>
      <c r="F1552" s="53"/>
      <c r="G1552" s="53"/>
      <c r="H1552" s="53"/>
      <c r="I1552" s="53"/>
    </row>
    <row r="1553" customFormat="false" ht="12.75" hidden="false" customHeight="false" outlineLevel="0" collapsed="false">
      <c r="B1553" s="52"/>
      <c r="C1553" s="53"/>
      <c r="D1553" s="53"/>
      <c r="E1553" s="53"/>
      <c r="F1553" s="53"/>
      <c r="G1553" s="53"/>
      <c r="H1553" s="53"/>
      <c r="I1553" s="53"/>
    </row>
    <row r="1554" customFormat="false" ht="12.75" hidden="false" customHeight="false" outlineLevel="0" collapsed="false">
      <c r="B1554" s="52"/>
      <c r="C1554" s="53"/>
      <c r="D1554" s="53"/>
      <c r="E1554" s="53"/>
      <c r="F1554" s="53"/>
      <c r="G1554" s="53"/>
      <c r="H1554" s="53"/>
      <c r="I1554" s="53"/>
    </row>
    <row r="1555" customFormat="false" ht="12.75" hidden="false" customHeight="false" outlineLevel="0" collapsed="false">
      <c r="B1555" s="52"/>
      <c r="C1555" s="53"/>
      <c r="D1555" s="53"/>
      <c r="E1555" s="53"/>
      <c r="F1555" s="53"/>
      <c r="G1555" s="53"/>
      <c r="H1555" s="53"/>
      <c r="I1555" s="53"/>
    </row>
    <row r="1556" customFormat="false" ht="12.75" hidden="false" customHeight="false" outlineLevel="0" collapsed="false">
      <c r="B1556" s="52"/>
      <c r="C1556" s="53"/>
      <c r="D1556" s="53"/>
      <c r="E1556" s="53"/>
      <c r="F1556" s="53"/>
      <c r="G1556" s="53"/>
      <c r="H1556" s="53"/>
      <c r="I1556" s="53"/>
    </row>
    <row r="1557" customFormat="false" ht="12.75" hidden="false" customHeight="false" outlineLevel="0" collapsed="false">
      <c r="B1557" s="52"/>
      <c r="C1557" s="53"/>
      <c r="D1557" s="53"/>
      <c r="E1557" s="53"/>
      <c r="F1557" s="53"/>
      <c r="G1557" s="53"/>
      <c r="H1557" s="53"/>
      <c r="I1557" s="53"/>
    </row>
    <row r="1558" customFormat="false" ht="12.75" hidden="false" customHeight="false" outlineLevel="0" collapsed="false">
      <c r="B1558" s="52"/>
      <c r="C1558" s="53"/>
      <c r="D1558" s="53"/>
      <c r="E1558" s="53"/>
      <c r="F1558" s="53"/>
      <c r="G1558" s="53"/>
      <c r="H1558" s="53"/>
      <c r="I1558" s="53"/>
    </row>
    <row r="1559" customFormat="false" ht="12.75" hidden="false" customHeight="false" outlineLevel="0" collapsed="false">
      <c r="B1559" s="52"/>
      <c r="C1559" s="53"/>
      <c r="D1559" s="53"/>
      <c r="E1559" s="53"/>
      <c r="F1559" s="53"/>
      <c r="G1559" s="53"/>
      <c r="H1559" s="53"/>
      <c r="I1559" s="53"/>
    </row>
    <row r="1560" customFormat="false" ht="12.75" hidden="false" customHeight="false" outlineLevel="0" collapsed="false">
      <c r="B1560" s="52"/>
      <c r="C1560" s="53"/>
      <c r="D1560" s="53"/>
      <c r="E1560" s="53"/>
      <c r="F1560" s="53"/>
      <c r="G1560" s="53"/>
      <c r="H1560" s="53"/>
      <c r="I1560" s="53"/>
    </row>
    <row r="1561" customFormat="false" ht="12.75" hidden="false" customHeight="false" outlineLevel="0" collapsed="false">
      <c r="B1561" s="52"/>
      <c r="C1561" s="53"/>
      <c r="D1561" s="53"/>
      <c r="E1561" s="53"/>
      <c r="F1561" s="53"/>
      <c r="G1561" s="53"/>
      <c r="H1561" s="53"/>
      <c r="I1561" s="53"/>
    </row>
    <row r="1562" customFormat="false" ht="12.75" hidden="false" customHeight="false" outlineLevel="0" collapsed="false">
      <c r="B1562" s="52"/>
      <c r="C1562" s="53"/>
      <c r="D1562" s="53"/>
      <c r="E1562" s="53"/>
      <c r="F1562" s="53"/>
      <c r="G1562" s="53"/>
      <c r="H1562" s="53"/>
      <c r="I1562" s="53"/>
    </row>
    <row r="1563" customFormat="false" ht="12.75" hidden="false" customHeight="false" outlineLevel="0" collapsed="false">
      <c r="B1563" s="52"/>
      <c r="C1563" s="53"/>
      <c r="D1563" s="53"/>
      <c r="E1563" s="53"/>
      <c r="F1563" s="53"/>
      <c r="G1563" s="53"/>
      <c r="H1563" s="53"/>
      <c r="I1563" s="53"/>
    </row>
    <row r="1564" customFormat="false" ht="12.75" hidden="false" customHeight="false" outlineLevel="0" collapsed="false">
      <c r="B1564" s="52"/>
      <c r="C1564" s="53"/>
      <c r="D1564" s="53"/>
      <c r="E1564" s="53"/>
      <c r="F1564" s="53"/>
      <c r="G1564" s="53"/>
      <c r="H1564" s="53"/>
      <c r="I1564" s="53"/>
    </row>
    <row r="1565" customFormat="false" ht="12.75" hidden="false" customHeight="false" outlineLevel="0" collapsed="false">
      <c r="B1565" s="52"/>
      <c r="C1565" s="53"/>
      <c r="D1565" s="53"/>
      <c r="E1565" s="53"/>
      <c r="F1565" s="53"/>
      <c r="G1565" s="53"/>
      <c r="H1565" s="53"/>
      <c r="I1565" s="53"/>
    </row>
    <row r="1566" customFormat="false" ht="12.75" hidden="false" customHeight="false" outlineLevel="0" collapsed="false">
      <c r="B1566" s="52"/>
      <c r="C1566" s="53"/>
      <c r="D1566" s="53"/>
      <c r="E1566" s="53"/>
      <c r="F1566" s="53"/>
      <c r="G1566" s="53"/>
      <c r="H1566" s="53"/>
      <c r="I1566" s="53"/>
    </row>
    <row r="1567" customFormat="false" ht="12.75" hidden="false" customHeight="false" outlineLevel="0" collapsed="false">
      <c r="B1567" s="52"/>
      <c r="C1567" s="53"/>
      <c r="D1567" s="53"/>
      <c r="E1567" s="53"/>
      <c r="F1567" s="53"/>
      <c r="G1567" s="53"/>
      <c r="H1567" s="53"/>
      <c r="I1567" s="53"/>
    </row>
    <row r="1568" customFormat="false" ht="12.75" hidden="false" customHeight="false" outlineLevel="0" collapsed="false">
      <c r="B1568" s="52"/>
      <c r="C1568" s="53"/>
      <c r="D1568" s="53"/>
      <c r="E1568" s="53"/>
      <c r="F1568" s="53"/>
      <c r="G1568" s="53"/>
      <c r="H1568" s="53"/>
      <c r="I1568" s="53"/>
    </row>
    <row r="1569" customFormat="false" ht="12.75" hidden="false" customHeight="false" outlineLevel="0" collapsed="false">
      <c r="B1569" s="52"/>
      <c r="C1569" s="53"/>
      <c r="D1569" s="53"/>
      <c r="E1569" s="53"/>
      <c r="F1569" s="53"/>
      <c r="G1569" s="53"/>
      <c r="H1569" s="53"/>
      <c r="I1569" s="53"/>
    </row>
    <row r="1570" customFormat="false" ht="12.75" hidden="false" customHeight="false" outlineLevel="0" collapsed="false">
      <c r="B1570" s="52"/>
      <c r="C1570" s="53"/>
      <c r="D1570" s="53"/>
      <c r="E1570" s="53"/>
      <c r="F1570" s="53"/>
      <c r="G1570" s="53"/>
      <c r="H1570" s="53"/>
      <c r="I1570" s="53"/>
    </row>
    <row r="1571" customFormat="false" ht="12.75" hidden="false" customHeight="false" outlineLevel="0" collapsed="false">
      <c r="B1571" s="52"/>
      <c r="C1571" s="53"/>
      <c r="D1571" s="53"/>
      <c r="E1571" s="53"/>
      <c r="F1571" s="53"/>
      <c r="G1571" s="53"/>
      <c r="H1571" s="53"/>
      <c r="I1571" s="53"/>
    </row>
    <row r="1572" customFormat="false" ht="12.75" hidden="false" customHeight="false" outlineLevel="0" collapsed="false">
      <c r="B1572" s="52"/>
      <c r="C1572" s="53"/>
      <c r="D1572" s="53"/>
      <c r="E1572" s="53"/>
      <c r="F1572" s="53"/>
      <c r="G1572" s="53"/>
      <c r="H1572" s="53"/>
      <c r="I1572" s="53"/>
    </row>
    <row r="1573" customFormat="false" ht="12.75" hidden="false" customHeight="false" outlineLevel="0" collapsed="false">
      <c r="B1573" s="52"/>
      <c r="C1573" s="53"/>
      <c r="D1573" s="53"/>
      <c r="E1573" s="53"/>
      <c r="F1573" s="53"/>
      <c r="G1573" s="53"/>
      <c r="H1573" s="53"/>
      <c r="I1573" s="53"/>
    </row>
    <row r="1574" customFormat="false" ht="12.75" hidden="false" customHeight="false" outlineLevel="0" collapsed="false">
      <c r="B1574" s="52"/>
      <c r="C1574" s="53"/>
      <c r="D1574" s="53"/>
      <c r="E1574" s="53"/>
      <c r="F1574" s="53"/>
      <c r="G1574" s="53"/>
      <c r="H1574" s="53"/>
      <c r="I1574" s="53"/>
    </row>
    <row r="1575" customFormat="false" ht="12.75" hidden="false" customHeight="false" outlineLevel="0" collapsed="false">
      <c r="B1575" s="52"/>
      <c r="C1575" s="53"/>
      <c r="D1575" s="53"/>
      <c r="E1575" s="53"/>
      <c r="F1575" s="53"/>
      <c r="G1575" s="53"/>
      <c r="H1575" s="53"/>
      <c r="I1575" s="53"/>
    </row>
    <row r="1576" customFormat="false" ht="12.75" hidden="false" customHeight="false" outlineLevel="0" collapsed="false">
      <c r="B1576" s="52"/>
      <c r="C1576" s="53"/>
      <c r="D1576" s="53"/>
      <c r="E1576" s="53"/>
      <c r="F1576" s="53"/>
      <c r="G1576" s="53"/>
      <c r="H1576" s="53"/>
      <c r="I1576" s="53"/>
    </row>
    <row r="1577" customFormat="false" ht="12.75" hidden="false" customHeight="false" outlineLevel="0" collapsed="false">
      <c r="B1577" s="52"/>
      <c r="C1577" s="53"/>
      <c r="D1577" s="53"/>
      <c r="E1577" s="53"/>
      <c r="F1577" s="53"/>
      <c r="G1577" s="53"/>
      <c r="H1577" s="53"/>
      <c r="I1577" s="53"/>
    </row>
    <row r="1578" customFormat="false" ht="12.75" hidden="false" customHeight="false" outlineLevel="0" collapsed="false">
      <c r="B1578" s="52"/>
      <c r="C1578" s="53"/>
      <c r="D1578" s="53"/>
      <c r="E1578" s="53"/>
      <c r="F1578" s="53"/>
      <c r="G1578" s="53"/>
      <c r="H1578" s="53"/>
      <c r="I1578" s="53"/>
    </row>
    <row r="1579" customFormat="false" ht="12.75" hidden="false" customHeight="false" outlineLevel="0" collapsed="false">
      <c r="B1579" s="52"/>
      <c r="C1579" s="53"/>
      <c r="D1579" s="53"/>
      <c r="E1579" s="53"/>
      <c r="F1579" s="53"/>
      <c r="G1579" s="53"/>
      <c r="H1579" s="53"/>
      <c r="I1579" s="53"/>
    </row>
    <row r="1580" customFormat="false" ht="12.75" hidden="false" customHeight="false" outlineLevel="0" collapsed="false">
      <c r="B1580" s="52"/>
      <c r="C1580" s="53"/>
      <c r="D1580" s="53"/>
      <c r="E1580" s="53"/>
      <c r="F1580" s="53"/>
      <c r="G1580" s="53"/>
      <c r="H1580" s="53"/>
      <c r="I1580" s="53"/>
    </row>
    <row r="1581" customFormat="false" ht="12.75" hidden="false" customHeight="false" outlineLevel="0" collapsed="false">
      <c r="B1581" s="52"/>
      <c r="C1581" s="53"/>
      <c r="D1581" s="53"/>
      <c r="E1581" s="53"/>
      <c r="F1581" s="53"/>
      <c r="G1581" s="53"/>
      <c r="H1581" s="53"/>
      <c r="I1581" s="53"/>
    </row>
    <row r="1582" customFormat="false" ht="12.75" hidden="false" customHeight="false" outlineLevel="0" collapsed="false">
      <c r="B1582" s="52"/>
      <c r="C1582" s="53"/>
      <c r="D1582" s="53"/>
      <c r="E1582" s="53"/>
      <c r="F1582" s="53"/>
      <c r="G1582" s="53"/>
      <c r="H1582" s="53"/>
      <c r="I1582" s="53"/>
    </row>
    <row r="1583" customFormat="false" ht="12.75" hidden="false" customHeight="false" outlineLevel="0" collapsed="false">
      <c r="B1583" s="52"/>
      <c r="C1583" s="53"/>
      <c r="D1583" s="53"/>
      <c r="E1583" s="53"/>
      <c r="F1583" s="53"/>
      <c r="G1583" s="53"/>
      <c r="H1583" s="53"/>
      <c r="I1583" s="53"/>
    </row>
    <row r="1584" customFormat="false" ht="12.75" hidden="false" customHeight="false" outlineLevel="0" collapsed="false">
      <c r="B1584" s="52"/>
      <c r="C1584" s="53"/>
      <c r="D1584" s="53"/>
      <c r="E1584" s="53"/>
      <c r="F1584" s="53"/>
      <c r="G1584" s="53"/>
      <c r="H1584" s="53"/>
      <c r="I1584" s="53"/>
    </row>
    <row r="1585" customFormat="false" ht="12.75" hidden="false" customHeight="false" outlineLevel="0" collapsed="false">
      <c r="B1585" s="52"/>
      <c r="C1585" s="53"/>
      <c r="D1585" s="53"/>
      <c r="E1585" s="53"/>
      <c r="F1585" s="53"/>
      <c r="G1585" s="53"/>
      <c r="H1585" s="53"/>
      <c r="I1585" s="53"/>
    </row>
    <row r="1586" customFormat="false" ht="12.75" hidden="false" customHeight="false" outlineLevel="0" collapsed="false">
      <c r="B1586" s="52"/>
      <c r="C1586" s="53"/>
      <c r="D1586" s="53"/>
      <c r="E1586" s="53"/>
      <c r="F1586" s="53"/>
      <c r="G1586" s="53"/>
      <c r="H1586" s="53"/>
      <c r="I1586" s="53"/>
    </row>
    <row r="1587" customFormat="false" ht="12.75" hidden="false" customHeight="false" outlineLevel="0" collapsed="false">
      <c r="B1587" s="52"/>
      <c r="C1587" s="53"/>
      <c r="D1587" s="53"/>
      <c r="E1587" s="53"/>
      <c r="F1587" s="53"/>
      <c r="G1587" s="53"/>
      <c r="H1587" s="53"/>
      <c r="I1587" s="53"/>
    </row>
    <row r="1588" customFormat="false" ht="12.75" hidden="false" customHeight="false" outlineLevel="0" collapsed="false">
      <c r="B1588" s="52"/>
      <c r="C1588" s="53"/>
      <c r="D1588" s="53"/>
      <c r="E1588" s="53"/>
      <c r="F1588" s="53"/>
      <c r="G1588" s="53"/>
      <c r="H1588" s="53"/>
      <c r="I1588" s="53"/>
    </row>
    <row r="1589" customFormat="false" ht="12.75" hidden="false" customHeight="false" outlineLevel="0" collapsed="false">
      <c r="B1589" s="52"/>
      <c r="C1589" s="53"/>
      <c r="D1589" s="53"/>
      <c r="E1589" s="53"/>
      <c r="F1589" s="53"/>
      <c r="G1589" s="53"/>
      <c r="H1589" s="53"/>
      <c r="I1589" s="53"/>
    </row>
    <row r="1590" customFormat="false" ht="12.75" hidden="false" customHeight="false" outlineLevel="0" collapsed="false">
      <c r="B1590" s="52"/>
      <c r="C1590" s="53"/>
      <c r="D1590" s="53"/>
      <c r="E1590" s="53"/>
      <c r="F1590" s="53"/>
      <c r="G1590" s="53"/>
      <c r="H1590" s="53"/>
      <c r="I1590" s="53"/>
    </row>
    <row r="1591" customFormat="false" ht="12.75" hidden="false" customHeight="false" outlineLevel="0" collapsed="false">
      <c r="B1591" s="52"/>
      <c r="C1591" s="53"/>
      <c r="D1591" s="53"/>
      <c r="E1591" s="53"/>
      <c r="F1591" s="53"/>
      <c r="G1591" s="53"/>
      <c r="H1591" s="53"/>
      <c r="I1591" s="53"/>
    </row>
    <row r="1592" customFormat="false" ht="12.75" hidden="false" customHeight="false" outlineLevel="0" collapsed="false">
      <c r="B1592" s="52"/>
      <c r="C1592" s="53"/>
      <c r="D1592" s="53"/>
      <c r="E1592" s="53"/>
      <c r="F1592" s="53"/>
      <c r="G1592" s="53"/>
      <c r="H1592" s="53"/>
      <c r="I1592" s="53"/>
    </row>
    <row r="1593" customFormat="false" ht="12.75" hidden="false" customHeight="false" outlineLevel="0" collapsed="false">
      <c r="B1593" s="52"/>
      <c r="C1593" s="53"/>
      <c r="D1593" s="53"/>
      <c r="E1593" s="53"/>
      <c r="F1593" s="53"/>
      <c r="G1593" s="53"/>
      <c r="H1593" s="53"/>
      <c r="I1593" s="53"/>
    </row>
    <row r="1594" customFormat="false" ht="12.75" hidden="false" customHeight="false" outlineLevel="0" collapsed="false">
      <c r="B1594" s="52"/>
      <c r="C1594" s="53"/>
      <c r="D1594" s="53"/>
      <c r="E1594" s="53"/>
      <c r="F1594" s="53"/>
      <c r="G1594" s="53"/>
      <c r="H1594" s="53"/>
      <c r="I1594" s="53"/>
    </row>
    <row r="1595" customFormat="false" ht="12.75" hidden="false" customHeight="false" outlineLevel="0" collapsed="false">
      <c r="B1595" s="52"/>
      <c r="C1595" s="53"/>
      <c r="D1595" s="53"/>
      <c r="E1595" s="53"/>
      <c r="F1595" s="53"/>
      <c r="G1595" s="53"/>
      <c r="H1595" s="53"/>
      <c r="I1595" s="53"/>
    </row>
    <row r="1596" customFormat="false" ht="12.75" hidden="false" customHeight="false" outlineLevel="0" collapsed="false">
      <c r="B1596" s="52"/>
      <c r="C1596" s="53"/>
      <c r="D1596" s="53"/>
      <c r="E1596" s="53"/>
      <c r="F1596" s="53"/>
      <c r="G1596" s="53"/>
      <c r="H1596" s="53"/>
      <c r="I1596" s="53"/>
    </row>
    <row r="1597" customFormat="false" ht="12.75" hidden="false" customHeight="false" outlineLevel="0" collapsed="false">
      <c r="B1597" s="52"/>
      <c r="C1597" s="53"/>
      <c r="D1597" s="53"/>
      <c r="E1597" s="53"/>
      <c r="F1597" s="53"/>
      <c r="G1597" s="53"/>
      <c r="H1597" s="53"/>
      <c r="I1597" s="53"/>
    </row>
    <row r="1598" customFormat="false" ht="12.75" hidden="false" customHeight="false" outlineLevel="0" collapsed="false">
      <c r="B1598" s="52"/>
      <c r="C1598" s="53"/>
      <c r="D1598" s="53"/>
      <c r="E1598" s="53"/>
      <c r="F1598" s="53"/>
      <c r="G1598" s="53"/>
      <c r="H1598" s="53"/>
      <c r="I1598" s="53"/>
    </row>
    <row r="1599" customFormat="false" ht="12.75" hidden="false" customHeight="false" outlineLevel="0" collapsed="false">
      <c r="B1599" s="52"/>
      <c r="C1599" s="53"/>
      <c r="D1599" s="53"/>
      <c r="E1599" s="53"/>
      <c r="F1599" s="53"/>
      <c r="G1599" s="53"/>
      <c r="H1599" s="53"/>
      <c r="I1599" s="53"/>
    </row>
    <row r="1600" customFormat="false" ht="12.75" hidden="false" customHeight="false" outlineLevel="0" collapsed="false">
      <c r="B1600" s="52"/>
      <c r="C1600" s="53"/>
      <c r="D1600" s="53"/>
      <c r="E1600" s="53"/>
      <c r="F1600" s="53"/>
      <c r="G1600" s="53"/>
      <c r="H1600" s="53"/>
      <c r="I1600" s="53"/>
    </row>
    <row r="1601" customFormat="false" ht="12.75" hidden="false" customHeight="false" outlineLevel="0" collapsed="false">
      <c r="B1601" s="52"/>
      <c r="C1601" s="53"/>
      <c r="D1601" s="53"/>
      <c r="E1601" s="53"/>
      <c r="F1601" s="53"/>
      <c r="G1601" s="53"/>
      <c r="H1601" s="53"/>
      <c r="I1601" s="53"/>
    </row>
    <row r="1602" customFormat="false" ht="12.75" hidden="false" customHeight="false" outlineLevel="0" collapsed="false">
      <c r="B1602" s="52"/>
      <c r="C1602" s="53"/>
      <c r="D1602" s="53"/>
      <c r="E1602" s="53"/>
      <c r="F1602" s="53"/>
      <c r="G1602" s="53"/>
      <c r="H1602" s="53"/>
      <c r="I1602" s="53"/>
    </row>
    <row r="1603" customFormat="false" ht="12.75" hidden="false" customHeight="false" outlineLevel="0" collapsed="false">
      <c r="B1603" s="52"/>
      <c r="C1603" s="53"/>
      <c r="D1603" s="53"/>
      <c r="E1603" s="53"/>
      <c r="F1603" s="53"/>
      <c r="G1603" s="53"/>
      <c r="H1603" s="53"/>
      <c r="I1603" s="53"/>
    </row>
    <row r="1604" customFormat="false" ht="12.75" hidden="false" customHeight="false" outlineLevel="0" collapsed="false">
      <c r="B1604" s="52"/>
      <c r="C1604" s="53"/>
      <c r="D1604" s="53"/>
      <c r="E1604" s="53"/>
      <c r="F1604" s="53"/>
      <c r="G1604" s="53"/>
      <c r="H1604" s="53"/>
      <c r="I1604" s="53"/>
    </row>
    <row r="1605" customFormat="false" ht="12.75" hidden="false" customHeight="false" outlineLevel="0" collapsed="false">
      <c r="B1605" s="52"/>
      <c r="C1605" s="53"/>
      <c r="D1605" s="53"/>
      <c r="E1605" s="53"/>
      <c r="F1605" s="53"/>
      <c r="G1605" s="53"/>
      <c r="H1605" s="53"/>
      <c r="I1605" s="53"/>
    </row>
    <row r="1606" customFormat="false" ht="12.75" hidden="false" customHeight="false" outlineLevel="0" collapsed="false">
      <c r="B1606" s="52"/>
      <c r="C1606" s="53"/>
      <c r="D1606" s="53"/>
      <c r="E1606" s="53"/>
      <c r="F1606" s="53"/>
      <c r="G1606" s="53"/>
      <c r="H1606" s="53"/>
      <c r="I1606" s="53"/>
    </row>
    <row r="1607" customFormat="false" ht="12.75" hidden="false" customHeight="false" outlineLevel="0" collapsed="false">
      <c r="B1607" s="52"/>
      <c r="C1607" s="53"/>
      <c r="D1607" s="53"/>
      <c r="E1607" s="53"/>
      <c r="F1607" s="53"/>
      <c r="G1607" s="53"/>
      <c r="H1607" s="53"/>
      <c r="I1607" s="53"/>
    </row>
    <row r="1608" customFormat="false" ht="12.75" hidden="false" customHeight="false" outlineLevel="0" collapsed="false">
      <c r="B1608" s="52"/>
      <c r="C1608" s="53"/>
      <c r="D1608" s="53"/>
      <c r="E1608" s="53"/>
      <c r="F1608" s="53"/>
      <c r="G1608" s="53"/>
      <c r="H1608" s="53"/>
      <c r="I1608" s="53"/>
    </row>
    <row r="1609" customFormat="false" ht="12.75" hidden="false" customHeight="false" outlineLevel="0" collapsed="false">
      <c r="B1609" s="52"/>
      <c r="C1609" s="53"/>
      <c r="D1609" s="53"/>
      <c r="E1609" s="53"/>
      <c r="F1609" s="53"/>
      <c r="G1609" s="53"/>
      <c r="H1609" s="53"/>
      <c r="I1609" s="53"/>
    </row>
    <row r="1610" customFormat="false" ht="12.75" hidden="false" customHeight="false" outlineLevel="0" collapsed="false">
      <c r="B1610" s="52"/>
      <c r="C1610" s="53"/>
      <c r="D1610" s="53"/>
      <c r="E1610" s="53"/>
      <c r="F1610" s="53"/>
      <c r="G1610" s="53"/>
      <c r="H1610" s="53"/>
      <c r="I1610" s="53"/>
    </row>
    <row r="1611" customFormat="false" ht="12.75" hidden="false" customHeight="false" outlineLevel="0" collapsed="false">
      <c r="B1611" s="52"/>
      <c r="C1611" s="53"/>
      <c r="D1611" s="53"/>
      <c r="E1611" s="53"/>
      <c r="F1611" s="53"/>
      <c r="G1611" s="53"/>
      <c r="H1611" s="53"/>
      <c r="I1611" s="53"/>
    </row>
    <row r="1612" customFormat="false" ht="12.75" hidden="false" customHeight="false" outlineLevel="0" collapsed="false">
      <c r="B1612" s="52"/>
      <c r="C1612" s="53"/>
      <c r="D1612" s="53"/>
      <c r="E1612" s="53"/>
      <c r="F1612" s="53"/>
      <c r="G1612" s="53"/>
      <c r="H1612" s="53"/>
      <c r="I1612" s="53"/>
    </row>
    <row r="1613" customFormat="false" ht="12.75" hidden="false" customHeight="false" outlineLevel="0" collapsed="false">
      <c r="B1613" s="52"/>
      <c r="C1613" s="53"/>
      <c r="D1613" s="53"/>
      <c r="E1613" s="53"/>
      <c r="F1613" s="53"/>
      <c r="G1613" s="53"/>
      <c r="H1613" s="53"/>
      <c r="I1613" s="53"/>
    </row>
    <row r="1614" customFormat="false" ht="12.75" hidden="false" customHeight="false" outlineLevel="0" collapsed="false">
      <c r="B1614" s="52"/>
      <c r="C1614" s="53"/>
      <c r="D1614" s="53"/>
      <c r="E1614" s="53"/>
      <c r="F1614" s="53"/>
      <c r="G1614" s="53"/>
      <c r="H1614" s="53"/>
      <c r="I1614" s="53"/>
    </row>
    <row r="1615" customFormat="false" ht="12.75" hidden="false" customHeight="false" outlineLevel="0" collapsed="false">
      <c r="B1615" s="52"/>
      <c r="C1615" s="53"/>
      <c r="D1615" s="53"/>
      <c r="E1615" s="53"/>
      <c r="F1615" s="53"/>
      <c r="G1615" s="53"/>
      <c r="H1615" s="53"/>
      <c r="I1615" s="53"/>
    </row>
    <row r="1616" customFormat="false" ht="12.75" hidden="false" customHeight="false" outlineLevel="0" collapsed="false">
      <c r="B1616" s="52"/>
      <c r="C1616" s="53"/>
      <c r="D1616" s="53"/>
      <c r="E1616" s="53"/>
      <c r="F1616" s="53"/>
      <c r="G1616" s="53"/>
      <c r="H1616" s="53"/>
      <c r="I1616" s="53"/>
    </row>
    <row r="1617" customFormat="false" ht="12.75" hidden="false" customHeight="false" outlineLevel="0" collapsed="false">
      <c r="B1617" s="52"/>
      <c r="C1617" s="53"/>
      <c r="D1617" s="53"/>
      <c r="E1617" s="53"/>
      <c r="F1617" s="53"/>
      <c r="G1617" s="53"/>
      <c r="H1617" s="53"/>
      <c r="I1617" s="53"/>
    </row>
    <row r="1618" customFormat="false" ht="12.75" hidden="false" customHeight="false" outlineLevel="0" collapsed="false">
      <c r="B1618" s="52"/>
      <c r="C1618" s="53"/>
      <c r="D1618" s="53"/>
      <c r="E1618" s="53"/>
      <c r="F1618" s="53"/>
      <c r="G1618" s="53"/>
      <c r="H1618" s="53"/>
      <c r="I1618" s="53"/>
    </row>
    <row r="1619" customFormat="false" ht="12.75" hidden="false" customHeight="false" outlineLevel="0" collapsed="false">
      <c r="B1619" s="52"/>
      <c r="C1619" s="53"/>
      <c r="D1619" s="53"/>
      <c r="E1619" s="53"/>
      <c r="F1619" s="53"/>
      <c r="G1619" s="53"/>
      <c r="H1619" s="53"/>
      <c r="I1619" s="53"/>
    </row>
    <row r="1620" customFormat="false" ht="12.75" hidden="false" customHeight="false" outlineLevel="0" collapsed="false">
      <c r="B1620" s="52"/>
      <c r="C1620" s="53"/>
      <c r="D1620" s="53"/>
      <c r="E1620" s="53"/>
      <c r="F1620" s="53"/>
      <c r="G1620" s="53"/>
      <c r="H1620" s="53"/>
      <c r="I1620" s="53"/>
    </row>
    <row r="1621" customFormat="false" ht="12.75" hidden="false" customHeight="false" outlineLevel="0" collapsed="false">
      <c r="B1621" s="52"/>
      <c r="C1621" s="53"/>
      <c r="D1621" s="53"/>
      <c r="E1621" s="53"/>
      <c r="F1621" s="53"/>
      <c r="G1621" s="53"/>
      <c r="H1621" s="53"/>
      <c r="I1621" s="53"/>
    </row>
    <row r="1622" customFormat="false" ht="12.75" hidden="false" customHeight="false" outlineLevel="0" collapsed="false">
      <c r="B1622" s="52"/>
      <c r="C1622" s="53"/>
      <c r="D1622" s="53"/>
      <c r="E1622" s="53"/>
      <c r="F1622" s="53"/>
      <c r="G1622" s="53"/>
      <c r="H1622" s="53"/>
      <c r="I1622" s="53"/>
    </row>
    <row r="1623" customFormat="false" ht="12.75" hidden="false" customHeight="false" outlineLevel="0" collapsed="false">
      <c r="B1623" s="52"/>
      <c r="C1623" s="53"/>
      <c r="D1623" s="53"/>
      <c r="E1623" s="53"/>
      <c r="F1623" s="53"/>
      <c r="G1623" s="53"/>
      <c r="H1623" s="53"/>
      <c r="I1623" s="53"/>
    </row>
    <row r="1624" customFormat="false" ht="12.75" hidden="false" customHeight="false" outlineLevel="0" collapsed="false">
      <c r="B1624" s="52"/>
      <c r="C1624" s="53"/>
      <c r="D1624" s="53"/>
      <c r="E1624" s="53"/>
      <c r="F1624" s="53"/>
      <c r="G1624" s="53"/>
      <c r="H1624" s="53"/>
      <c r="I1624" s="53"/>
    </row>
    <row r="1625" customFormat="false" ht="12.75" hidden="false" customHeight="false" outlineLevel="0" collapsed="false">
      <c r="B1625" s="52"/>
      <c r="C1625" s="53"/>
      <c r="D1625" s="53"/>
      <c r="E1625" s="53"/>
      <c r="F1625" s="53"/>
      <c r="G1625" s="53"/>
      <c r="H1625" s="53"/>
      <c r="I1625" s="53"/>
    </row>
    <row r="1626" customFormat="false" ht="12.75" hidden="false" customHeight="false" outlineLevel="0" collapsed="false">
      <c r="B1626" s="52"/>
      <c r="C1626" s="53"/>
      <c r="D1626" s="53"/>
      <c r="E1626" s="53"/>
      <c r="F1626" s="53"/>
      <c r="G1626" s="53"/>
      <c r="H1626" s="53"/>
      <c r="I1626" s="53"/>
    </row>
    <row r="1627" customFormat="false" ht="12.75" hidden="false" customHeight="false" outlineLevel="0" collapsed="false">
      <c r="B1627" s="52"/>
      <c r="C1627" s="53"/>
      <c r="D1627" s="53"/>
      <c r="E1627" s="53"/>
      <c r="F1627" s="53"/>
      <c r="G1627" s="53"/>
      <c r="H1627" s="53"/>
      <c r="I1627" s="53"/>
    </row>
    <row r="1628" customFormat="false" ht="12.75" hidden="false" customHeight="false" outlineLevel="0" collapsed="false">
      <c r="B1628" s="52"/>
      <c r="C1628" s="53"/>
      <c r="D1628" s="53"/>
      <c r="E1628" s="53"/>
      <c r="F1628" s="53"/>
      <c r="G1628" s="53"/>
      <c r="H1628" s="53"/>
      <c r="I1628" s="53"/>
    </row>
    <row r="1629" customFormat="false" ht="12.75" hidden="false" customHeight="false" outlineLevel="0" collapsed="false">
      <c r="B1629" s="52"/>
      <c r="C1629" s="53"/>
      <c r="D1629" s="53"/>
      <c r="E1629" s="53"/>
      <c r="F1629" s="53"/>
      <c r="G1629" s="53"/>
      <c r="H1629" s="53"/>
      <c r="I1629" s="53"/>
    </row>
    <row r="1630" customFormat="false" ht="12.75" hidden="false" customHeight="false" outlineLevel="0" collapsed="false">
      <c r="B1630" s="52"/>
      <c r="C1630" s="53"/>
      <c r="D1630" s="53"/>
      <c r="E1630" s="53"/>
      <c r="F1630" s="53"/>
      <c r="G1630" s="53"/>
      <c r="H1630" s="53"/>
      <c r="I1630" s="53"/>
    </row>
    <row r="1631" customFormat="false" ht="12.75" hidden="false" customHeight="false" outlineLevel="0" collapsed="false">
      <c r="B1631" s="52"/>
      <c r="C1631" s="53"/>
      <c r="D1631" s="53"/>
      <c r="E1631" s="53"/>
      <c r="F1631" s="53"/>
      <c r="G1631" s="53"/>
      <c r="H1631" s="53"/>
      <c r="I1631" s="53"/>
    </row>
    <row r="1632" customFormat="false" ht="12.75" hidden="false" customHeight="false" outlineLevel="0" collapsed="false">
      <c r="B1632" s="52"/>
      <c r="C1632" s="53"/>
      <c r="D1632" s="53"/>
      <c r="E1632" s="53"/>
      <c r="F1632" s="53"/>
      <c r="G1632" s="53"/>
      <c r="H1632" s="53"/>
      <c r="I1632" s="53"/>
    </row>
    <row r="1633" customFormat="false" ht="12.75" hidden="false" customHeight="false" outlineLevel="0" collapsed="false">
      <c r="B1633" s="52"/>
      <c r="C1633" s="53"/>
      <c r="D1633" s="53"/>
      <c r="E1633" s="53"/>
      <c r="F1633" s="53"/>
      <c r="G1633" s="53"/>
      <c r="H1633" s="53"/>
      <c r="I1633" s="53"/>
    </row>
    <row r="1634" customFormat="false" ht="12.75" hidden="false" customHeight="false" outlineLevel="0" collapsed="false">
      <c r="B1634" s="52"/>
      <c r="C1634" s="53"/>
      <c r="D1634" s="53"/>
      <c r="E1634" s="53"/>
      <c r="F1634" s="53"/>
      <c r="G1634" s="53"/>
      <c r="H1634" s="53"/>
      <c r="I1634" s="53"/>
    </row>
    <row r="1635" customFormat="false" ht="12.75" hidden="false" customHeight="false" outlineLevel="0" collapsed="false">
      <c r="B1635" s="52"/>
      <c r="C1635" s="53"/>
      <c r="D1635" s="53"/>
      <c r="E1635" s="53"/>
      <c r="F1635" s="53"/>
      <c r="G1635" s="53"/>
      <c r="H1635" s="53"/>
      <c r="I1635" s="53"/>
    </row>
    <row r="1636" customFormat="false" ht="12.75" hidden="false" customHeight="false" outlineLevel="0" collapsed="false">
      <c r="B1636" s="52"/>
      <c r="C1636" s="53"/>
      <c r="D1636" s="53"/>
      <c r="E1636" s="53"/>
      <c r="F1636" s="53"/>
      <c r="G1636" s="53"/>
      <c r="H1636" s="53"/>
      <c r="I1636" s="53"/>
    </row>
    <row r="1637" customFormat="false" ht="12.75" hidden="false" customHeight="false" outlineLevel="0" collapsed="false">
      <c r="B1637" s="52"/>
      <c r="C1637" s="53"/>
      <c r="D1637" s="53"/>
      <c r="E1637" s="53"/>
      <c r="F1637" s="53"/>
      <c r="G1637" s="53"/>
      <c r="H1637" s="53"/>
      <c r="I1637" s="53"/>
    </row>
    <row r="1638" customFormat="false" ht="12.75" hidden="false" customHeight="false" outlineLevel="0" collapsed="false">
      <c r="B1638" s="52"/>
      <c r="C1638" s="53"/>
      <c r="D1638" s="53"/>
      <c r="E1638" s="53"/>
      <c r="F1638" s="53"/>
      <c r="G1638" s="53"/>
      <c r="H1638" s="53"/>
      <c r="I1638" s="53"/>
    </row>
    <row r="1639" customFormat="false" ht="12.75" hidden="false" customHeight="false" outlineLevel="0" collapsed="false">
      <c r="B1639" s="52"/>
      <c r="C1639" s="53"/>
      <c r="D1639" s="53"/>
      <c r="E1639" s="53"/>
      <c r="F1639" s="53"/>
      <c r="G1639" s="53"/>
      <c r="H1639" s="53"/>
      <c r="I1639" s="53"/>
    </row>
    <row r="1640" customFormat="false" ht="12.75" hidden="false" customHeight="false" outlineLevel="0" collapsed="false">
      <c r="B1640" s="52"/>
      <c r="C1640" s="53"/>
      <c r="D1640" s="53"/>
      <c r="E1640" s="53"/>
      <c r="F1640" s="53"/>
      <c r="G1640" s="53"/>
      <c r="H1640" s="53"/>
      <c r="I1640" s="53"/>
    </row>
    <row r="1641" customFormat="false" ht="12.75" hidden="false" customHeight="false" outlineLevel="0" collapsed="false">
      <c r="B1641" s="52"/>
      <c r="C1641" s="53"/>
      <c r="D1641" s="53"/>
      <c r="E1641" s="53"/>
      <c r="F1641" s="53"/>
      <c r="G1641" s="53"/>
      <c r="H1641" s="53"/>
      <c r="I1641" s="53"/>
    </row>
    <row r="1642" customFormat="false" ht="12.75" hidden="false" customHeight="false" outlineLevel="0" collapsed="false">
      <c r="B1642" s="52"/>
      <c r="C1642" s="53"/>
      <c r="D1642" s="53"/>
      <c r="E1642" s="53"/>
      <c r="F1642" s="53"/>
      <c r="G1642" s="53"/>
      <c r="H1642" s="53"/>
      <c r="I1642" s="53"/>
    </row>
    <row r="1643" customFormat="false" ht="12.75" hidden="false" customHeight="false" outlineLevel="0" collapsed="false">
      <c r="B1643" s="52"/>
      <c r="C1643" s="53"/>
      <c r="D1643" s="53"/>
      <c r="E1643" s="53"/>
      <c r="F1643" s="53"/>
      <c r="G1643" s="53"/>
      <c r="H1643" s="53"/>
      <c r="I1643" s="53"/>
    </row>
    <row r="1644" customFormat="false" ht="12.75" hidden="false" customHeight="false" outlineLevel="0" collapsed="false">
      <c r="B1644" s="52"/>
      <c r="C1644" s="53"/>
      <c r="D1644" s="53"/>
      <c r="E1644" s="53"/>
      <c r="F1644" s="53"/>
      <c r="G1644" s="53"/>
      <c r="H1644" s="53"/>
      <c r="I1644" s="53"/>
    </row>
    <row r="1645" customFormat="false" ht="12.75" hidden="false" customHeight="false" outlineLevel="0" collapsed="false">
      <c r="B1645" s="52"/>
      <c r="C1645" s="53"/>
      <c r="D1645" s="53"/>
      <c r="E1645" s="53"/>
      <c r="F1645" s="53"/>
      <c r="G1645" s="53"/>
      <c r="H1645" s="53"/>
      <c r="I1645" s="53"/>
    </row>
    <row r="1646" customFormat="false" ht="12.75" hidden="false" customHeight="false" outlineLevel="0" collapsed="false">
      <c r="B1646" s="52"/>
      <c r="C1646" s="53"/>
      <c r="D1646" s="53"/>
      <c r="E1646" s="53"/>
      <c r="F1646" s="53"/>
      <c r="G1646" s="53"/>
      <c r="H1646" s="53"/>
      <c r="I1646" s="53"/>
    </row>
    <row r="1647" customFormat="false" ht="12.75" hidden="false" customHeight="false" outlineLevel="0" collapsed="false">
      <c r="B1647" s="52"/>
      <c r="C1647" s="53"/>
      <c r="D1647" s="53"/>
      <c r="E1647" s="53"/>
      <c r="F1647" s="53"/>
      <c r="G1647" s="53"/>
      <c r="H1647" s="53"/>
      <c r="I1647" s="53"/>
    </row>
    <row r="1648" customFormat="false" ht="12.75" hidden="false" customHeight="false" outlineLevel="0" collapsed="false">
      <c r="B1648" s="52"/>
      <c r="C1648" s="53"/>
      <c r="D1648" s="53"/>
      <c r="E1648" s="53"/>
      <c r="F1648" s="53"/>
      <c r="G1648" s="53"/>
      <c r="H1648" s="53"/>
      <c r="I1648" s="53"/>
    </row>
    <row r="1649" customFormat="false" ht="12.75" hidden="false" customHeight="false" outlineLevel="0" collapsed="false">
      <c r="B1649" s="52"/>
      <c r="C1649" s="53"/>
      <c r="D1649" s="53"/>
      <c r="E1649" s="53"/>
      <c r="F1649" s="53"/>
      <c r="G1649" s="53"/>
      <c r="H1649" s="53"/>
      <c r="I1649" s="53"/>
    </row>
    <row r="1650" customFormat="false" ht="12.75" hidden="false" customHeight="false" outlineLevel="0" collapsed="false">
      <c r="B1650" s="52"/>
      <c r="C1650" s="53"/>
      <c r="D1650" s="53"/>
      <c r="E1650" s="53"/>
      <c r="F1650" s="53"/>
      <c r="G1650" s="53"/>
      <c r="H1650" s="53"/>
      <c r="I1650" s="53"/>
    </row>
    <row r="1651" customFormat="false" ht="12.75" hidden="false" customHeight="false" outlineLevel="0" collapsed="false">
      <c r="B1651" s="52"/>
      <c r="C1651" s="53"/>
      <c r="D1651" s="53"/>
      <c r="E1651" s="53"/>
      <c r="F1651" s="53"/>
      <c r="G1651" s="53"/>
      <c r="H1651" s="53"/>
      <c r="I1651" s="53"/>
    </row>
    <row r="1652" customFormat="false" ht="12.75" hidden="false" customHeight="false" outlineLevel="0" collapsed="false">
      <c r="B1652" s="52"/>
      <c r="C1652" s="53"/>
      <c r="D1652" s="53"/>
      <c r="E1652" s="53"/>
      <c r="F1652" s="53"/>
      <c r="G1652" s="53"/>
      <c r="H1652" s="53"/>
      <c r="I1652" s="53"/>
    </row>
    <row r="1653" customFormat="false" ht="12.75" hidden="false" customHeight="false" outlineLevel="0" collapsed="false">
      <c r="B1653" s="52"/>
      <c r="C1653" s="53"/>
      <c r="D1653" s="53"/>
      <c r="E1653" s="53"/>
      <c r="F1653" s="53"/>
      <c r="G1653" s="53"/>
      <c r="H1653" s="53"/>
      <c r="I1653" s="53"/>
    </row>
    <row r="1654" customFormat="false" ht="12.75" hidden="false" customHeight="false" outlineLevel="0" collapsed="false">
      <c r="B1654" s="52"/>
      <c r="C1654" s="53"/>
      <c r="D1654" s="53"/>
      <c r="E1654" s="53"/>
      <c r="F1654" s="53"/>
      <c r="G1654" s="53"/>
      <c r="H1654" s="53"/>
      <c r="I1654" s="53"/>
    </row>
    <row r="1655" customFormat="false" ht="12.75" hidden="false" customHeight="false" outlineLevel="0" collapsed="false">
      <c r="B1655" s="52"/>
      <c r="C1655" s="53"/>
      <c r="D1655" s="53"/>
      <c r="E1655" s="53"/>
      <c r="F1655" s="53"/>
      <c r="G1655" s="53"/>
      <c r="H1655" s="53"/>
      <c r="I1655" s="53"/>
    </row>
    <row r="1656" customFormat="false" ht="12.75" hidden="false" customHeight="false" outlineLevel="0" collapsed="false">
      <c r="B1656" s="52"/>
      <c r="C1656" s="53"/>
      <c r="D1656" s="53"/>
      <c r="E1656" s="53"/>
      <c r="F1656" s="53"/>
      <c r="G1656" s="53"/>
      <c r="H1656" s="53"/>
      <c r="I1656" s="53"/>
    </row>
    <row r="1657" customFormat="false" ht="12.75" hidden="false" customHeight="false" outlineLevel="0" collapsed="false">
      <c r="B1657" s="52"/>
      <c r="C1657" s="53"/>
      <c r="D1657" s="53"/>
      <c r="E1657" s="53"/>
      <c r="F1657" s="53"/>
      <c r="G1657" s="53"/>
      <c r="H1657" s="53"/>
      <c r="I1657" s="53"/>
    </row>
    <row r="1658" customFormat="false" ht="12.75" hidden="false" customHeight="false" outlineLevel="0" collapsed="false">
      <c r="B1658" s="52"/>
      <c r="C1658" s="53"/>
      <c r="D1658" s="53"/>
      <c r="E1658" s="53"/>
      <c r="F1658" s="53"/>
      <c r="G1658" s="53"/>
      <c r="H1658" s="53"/>
      <c r="I1658" s="53"/>
    </row>
    <row r="1659" customFormat="false" ht="12.75" hidden="false" customHeight="false" outlineLevel="0" collapsed="false">
      <c r="B1659" s="52"/>
      <c r="C1659" s="53"/>
      <c r="D1659" s="53"/>
      <c r="E1659" s="53"/>
      <c r="F1659" s="53"/>
      <c r="G1659" s="53"/>
      <c r="H1659" s="53"/>
      <c r="I1659" s="53"/>
    </row>
    <row r="1660" customFormat="false" ht="12.75" hidden="false" customHeight="false" outlineLevel="0" collapsed="false">
      <c r="B1660" s="52"/>
      <c r="C1660" s="53"/>
      <c r="D1660" s="53"/>
      <c r="E1660" s="53"/>
      <c r="F1660" s="53"/>
      <c r="G1660" s="53"/>
      <c r="H1660" s="53"/>
      <c r="I1660" s="53"/>
    </row>
    <row r="1661" customFormat="false" ht="12.75" hidden="false" customHeight="false" outlineLevel="0" collapsed="false">
      <c r="B1661" s="52"/>
      <c r="C1661" s="53"/>
      <c r="D1661" s="53"/>
      <c r="E1661" s="53"/>
      <c r="F1661" s="53"/>
      <c r="G1661" s="53"/>
      <c r="H1661" s="53"/>
      <c r="I1661" s="53"/>
    </row>
    <row r="1662" customFormat="false" ht="12.75" hidden="false" customHeight="false" outlineLevel="0" collapsed="false">
      <c r="B1662" s="52"/>
      <c r="C1662" s="53"/>
      <c r="D1662" s="53"/>
      <c r="E1662" s="53"/>
      <c r="F1662" s="53"/>
      <c r="G1662" s="53"/>
      <c r="H1662" s="53"/>
      <c r="I1662" s="53"/>
    </row>
    <row r="1663" customFormat="false" ht="12.75" hidden="false" customHeight="false" outlineLevel="0" collapsed="false">
      <c r="B1663" s="52"/>
      <c r="C1663" s="53"/>
      <c r="D1663" s="53"/>
      <c r="E1663" s="53"/>
      <c r="F1663" s="53"/>
      <c r="G1663" s="53"/>
      <c r="H1663" s="53"/>
      <c r="I1663" s="53"/>
    </row>
    <row r="1664" customFormat="false" ht="12.75" hidden="false" customHeight="false" outlineLevel="0" collapsed="false">
      <c r="B1664" s="52"/>
      <c r="C1664" s="53"/>
      <c r="D1664" s="53"/>
      <c r="E1664" s="53"/>
      <c r="F1664" s="53"/>
      <c r="G1664" s="53"/>
      <c r="H1664" s="53"/>
      <c r="I1664" s="53"/>
    </row>
    <row r="1665" customFormat="false" ht="12.75" hidden="false" customHeight="false" outlineLevel="0" collapsed="false">
      <c r="B1665" s="52"/>
      <c r="C1665" s="53"/>
      <c r="D1665" s="53"/>
      <c r="E1665" s="53"/>
      <c r="F1665" s="53"/>
      <c r="G1665" s="53"/>
      <c r="H1665" s="53"/>
      <c r="I1665" s="53"/>
    </row>
    <row r="1666" customFormat="false" ht="12.75" hidden="false" customHeight="false" outlineLevel="0" collapsed="false">
      <c r="B1666" s="52"/>
      <c r="C1666" s="53"/>
      <c r="D1666" s="53"/>
      <c r="E1666" s="53"/>
      <c r="F1666" s="53"/>
      <c r="G1666" s="53"/>
      <c r="H1666" s="53"/>
      <c r="I1666" s="53"/>
    </row>
    <row r="1667" customFormat="false" ht="12.75" hidden="false" customHeight="false" outlineLevel="0" collapsed="false">
      <c r="B1667" s="52"/>
      <c r="C1667" s="53"/>
      <c r="D1667" s="53"/>
      <c r="E1667" s="53"/>
      <c r="F1667" s="53"/>
      <c r="G1667" s="53"/>
      <c r="H1667" s="53"/>
      <c r="I1667" s="53"/>
    </row>
    <row r="1668" customFormat="false" ht="12.75" hidden="false" customHeight="false" outlineLevel="0" collapsed="false">
      <c r="B1668" s="52"/>
      <c r="C1668" s="53"/>
      <c r="D1668" s="53"/>
      <c r="E1668" s="53"/>
      <c r="F1668" s="53"/>
      <c r="G1668" s="53"/>
      <c r="H1668" s="53"/>
      <c r="I1668" s="53"/>
    </row>
    <row r="1669" customFormat="false" ht="12.75" hidden="false" customHeight="false" outlineLevel="0" collapsed="false">
      <c r="B1669" s="52"/>
      <c r="C1669" s="53"/>
      <c r="D1669" s="53"/>
      <c r="E1669" s="53"/>
      <c r="F1669" s="53"/>
      <c r="G1669" s="53"/>
      <c r="H1669" s="53"/>
      <c r="I1669" s="53"/>
    </row>
    <row r="1670" customFormat="false" ht="12.75" hidden="false" customHeight="false" outlineLevel="0" collapsed="false">
      <c r="B1670" s="52"/>
      <c r="C1670" s="53"/>
      <c r="D1670" s="53"/>
      <c r="E1670" s="53"/>
      <c r="F1670" s="53"/>
      <c r="G1670" s="53"/>
      <c r="H1670" s="53"/>
      <c r="I1670" s="53"/>
    </row>
    <row r="1671" customFormat="false" ht="12.75" hidden="false" customHeight="false" outlineLevel="0" collapsed="false">
      <c r="B1671" s="52"/>
      <c r="C1671" s="53"/>
      <c r="D1671" s="53"/>
      <c r="E1671" s="53"/>
      <c r="F1671" s="53"/>
      <c r="G1671" s="53"/>
      <c r="H1671" s="53"/>
      <c r="I1671" s="53"/>
    </row>
    <row r="1672" customFormat="false" ht="12.75" hidden="false" customHeight="false" outlineLevel="0" collapsed="false">
      <c r="B1672" s="52"/>
      <c r="C1672" s="53"/>
      <c r="D1672" s="53"/>
      <c r="E1672" s="53"/>
      <c r="F1672" s="53"/>
      <c r="G1672" s="53"/>
      <c r="H1672" s="53"/>
      <c r="I1672" s="53"/>
    </row>
    <row r="1673" customFormat="false" ht="12.75" hidden="false" customHeight="false" outlineLevel="0" collapsed="false">
      <c r="B1673" s="52"/>
      <c r="C1673" s="53"/>
      <c r="D1673" s="53"/>
      <c r="E1673" s="53"/>
      <c r="F1673" s="53"/>
      <c r="G1673" s="53"/>
      <c r="H1673" s="53"/>
      <c r="I1673" s="53"/>
    </row>
    <row r="1674" customFormat="false" ht="12.75" hidden="false" customHeight="false" outlineLevel="0" collapsed="false">
      <c r="B1674" s="52"/>
      <c r="C1674" s="53"/>
      <c r="D1674" s="53"/>
      <c r="E1674" s="53"/>
      <c r="F1674" s="53"/>
      <c r="G1674" s="53"/>
      <c r="H1674" s="53"/>
      <c r="I1674" s="53"/>
    </row>
    <row r="1675" customFormat="false" ht="12.75" hidden="false" customHeight="false" outlineLevel="0" collapsed="false">
      <c r="B1675" s="52"/>
      <c r="C1675" s="53"/>
      <c r="D1675" s="53"/>
      <c r="E1675" s="53"/>
      <c r="F1675" s="53"/>
      <c r="G1675" s="53"/>
      <c r="H1675" s="53"/>
      <c r="I1675" s="53"/>
    </row>
    <row r="1676" customFormat="false" ht="12.75" hidden="false" customHeight="false" outlineLevel="0" collapsed="false">
      <c r="B1676" s="52"/>
      <c r="C1676" s="53"/>
      <c r="D1676" s="53"/>
      <c r="E1676" s="53"/>
      <c r="F1676" s="53"/>
      <c r="G1676" s="53"/>
      <c r="H1676" s="53"/>
      <c r="I1676" s="53"/>
    </row>
    <row r="1677" customFormat="false" ht="12.75" hidden="false" customHeight="false" outlineLevel="0" collapsed="false">
      <c r="B1677" s="52"/>
      <c r="C1677" s="53"/>
      <c r="D1677" s="53"/>
      <c r="E1677" s="53"/>
      <c r="F1677" s="53"/>
      <c r="G1677" s="53"/>
      <c r="H1677" s="53"/>
      <c r="I1677" s="53"/>
    </row>
    <row r="1678" customFormat="false" ht="12.75" hidden="false" customHeight="false" outlineLevel="0" collapsed="false">
      <c r="B1678" s="52"/>
      <c r="C1678" s="53"/>
      <c r="D1678" s="53"/>
      <c r="E1678" s="53"/>
      <c r="F1678" s="53"/>
      <c r="G1678" s="53"/>
      <c r="H1678" s="53"/>
      <c r="I1678" s="53"/>
    </row>
    <row r="1679" customFormat="false" ht="12.75" hidden="false" customHeight="false" outlineLevel="0" collapsed="false">
      <c r="B1679" s="52"/>
      <c r="C1679" s="53"/>
      <c r="D1679" s="53"/>
      <c r="E1679" s="53"/>
      <c r="F1679" s="53"/>
      <c r="G1679" s="53"/>
      <c r="H1679" s="53"/>
      <c r="I1679" s="53"/>
    </row>
    <row r="1680" customFormat="false" ht="12.75" hidden="false" customHeight="false" outlineLevel="0" collapsed="false">
      <c r="B1680" s="52"/>
      <c r="C1680" s="53"/>
      <c r="D1680" s="53"/>
      <c r="E1680" s="53"/>
      <c r="F1680" s="53"/>
      <c r="G1680" s="53"/>
      <c r="H1680" s="53"/>
      <c r="I1680" s="53"/>
    </row>
    <row r="1681" customFormat="false" ht="12.75" hidden="false" customHeight="false" outlineLevel="0" collapsed="false">
      <c r="B1681" s="52"/>
      <c r="C1681" s="53"/>
      <c r="D1681" s="53"/>
      <c r="E1681" s="53"/>
      <c r="F1681" s="53"/>
      <c r="G1681" s="53"/>
      <c r="H1681" s="53"/>
      <c r="I1681" s="53"/>
    </row>
    <row r="1682" customFormat="false" ht="12.75" hidden="false" customHeight="false" outlineLevel="0" collapsed="false">
      <c r="B1682" s="52"/>
      <c r="C1682" s="53"/>
      <c r="D1682" s="53"/>
      <c r="E1682" s="53"/>
      <c r="F1682" s="53"/>
      <c r="G1682" s="53"/>
      <c r="H1682" s="53"/>
      <c r="I1682" s="53"/>
    </row>
    <row r="1683" customFormat="false" ht="12.75" hidden="false" customHeight="false" outlineLevel="0" collapsed="false">
      <c r="B1683" s="52"/>
      <c r="C1683" s="53"/>
      <c r="D1683" s="53"/>
      <c r="E1683" s="53"/>
      <c r="F1683" s="53"/>
      <c r="G1683" s="53"/>
      <c r="H1683" s="53"/>
      <c r="I1683" s="53"/>
    </row>
    <row r="1684" customFormat="false" ht="12.75" hidden="false" customHeight="false" outlineLevel="0" collapsed="false">
      <c r="B1684" s="52"/>
      <c r="C1684" s="53"/>
      <c r="D1684" s="53"/>
      <c r="E1684" s="53"/>
      <c r="F1684" s="53"/>
      <c r="G1684" s="53"/>
      <c r="H1684" s="53"/>
      <c r="I1684" s="53"/>
    </row>
    <row r="1685" customFormat="false" ht="12.75" hidden="false" customHeight="false" outlineLevel="0" collapsed="false">
      <c r="B1685" s="52"/>
      <c r="C1685" s="53"/>
      <c r="D1685" s="53"/>
      <c r="E1685" s="53"/>
      <c r="F1685" s="53"/>
      <c r="G1685" s="53"/>
      <c r="H1685" s="53"/>
      <c r="I1685" s="53"/>
    </row>
    <row r="1686" customFormat="false" ht="12.75" hidden="false" customHeight="false" outlineLevel="0" collapsed="false">
      <c r="B1686" s="52"/>
      <c r="C1686" s="53"/>
      <c r="D1686" s="53"/>
      <c r="E1686" s="53"/>
      <c r="F1686" s="53"/>
      <c r="G1686" s="53"/>
      <c r="H1686" s="53"/>
      <c r="I1686" s="53"/>
    </row>
    <row r="1687" customFormat="false" ht="12.75" hidden="false" customHeight="false" outlineLevel="0" collapsed="false">
      <c r="B1687" s="52"/>
      <c r="C1687" s="53"/>
      <c r="D1687" s="53"/>
      <c r="E1687" s="53"/>
      <c r="F1687" s="53"/>
      <c r="G1687" s="53"/>
      <c r="H1687" s="53"/>
      <c r="I1687" s="53"/>
    </row>
    <row r="1688" customFormat="false" ht="12.75" hidden="false" customHeight="false" outlineLevel="0" collapsed="false">
      <c r="B1688" s="52"/>
      <c r="C1688" s="53"/>
      <c r="D1688" s="53"/>
      <c r="E1688" s="53"/>
      <c r="F1688" s="53"/>
      <c r="G1688" s="53"/>
      <c r="H1688" s="53"/>
      <c r="I1688" s="53"/>
    </row>
    <row r="1689" customFormat="false" ht="12.75" hidden="false" customHeight="false" outlineLevel="0" collapsed="false">
      <c r="B1689" s="52"/>
      <c r="C1689" s="53"/>
      <c r="D1689" s="53"/>
      <c r="E1689" s="53"/>
      <c r="F1689" s="53"/>
      <c r="G1689" s="53"/>
      <c r="H1689" s="53"/>
      <c r="I1689" s="53"/>
    </row>
    <row r="1690" customFormat="false" ht="12.75" hidden="false" customHeight="false" outlineLevel="0" collapsed="false">
      <c r="B1690" s="52"/>
      <c r="C1690" s="53"/>
      <c r="D1690" s="53"/>
      <c r="E1690" s="53"/>
      <c r="F1690" s="53"/>
      <c r="G1690" s="53"/>
      <c r="H1690" s="53"/>
      <c r="I1690" s="53"/>
    </row>
    <row r="1691" customFormat="false" ht="12.75" hidden="false" customHeight="false" outlineLevel="0" collapsed="false">
      <c r="B1691" s="52"/>
      <c r="C1691" s="53"/>
      <c r="D1691" s="53"/>
      <c r="E1691" s="53"/>
      <c r="F1691" s="53"/>
      <c r="G1691" s="53"/>
      <c r="H1691" s="53"/>
      <c r="I1691" s="53"/>
    </row>
    <row r="1692" customFormat="false" ht="12.75" hidden="false" customHeight="false" outlineLevel="0" collapsed="false">
      <c r="B1692" s="52"/>
      <c r="C1692" s="53"/>
      <c r="D1692" s="53"/>
      <c r="E1692" s="53"/>
      <c r="F1692" s="53"/>
      <c r="G1692" s="53"/>
      <c r="H1692" s="53"/>
      <c r="I1692" s="53"/>
    </row>
    <row r="1693" customFormat="false" ht="12.75" hidden="false" customHeight="false" outlineLevel="0" collapsed="false">
      <c r="B1693" s="52"/>
      <c r="C1693" s="53"/>
      <c r="D1693" s="53"/>
      <c r="E1693" s="53"/>
      <c r="F1693" s="53"/>
      <c r="G1693" s="53"/>
      <c r="H1693" s="53"/>
      <c r="I1693" s="53"/>
    </row>
    <row r="1694" customFormat="false" ht="12.75" hidden="false" customHeight="false" outlineLevel="0" collapsed="false">
      <c r="B1694" s="52"/>
      <c r="C1694" s="53"/>
      <c r="D1694" s="53"/>
      <c r="E1694" s="53"/>
      <c r="F1694" s="53"/>
      <c r="G1694" s="53"/>
      <c r="H1694" s="53"/>
      <c r="I1694" s="53"/>
    </row>
    <row r="1695" customFormat="false" ht="12.75" hidden="false" customHeight="false" outlineLevel="0" collapsed="false">
      <c r="B1695" s="52"/>
      <c r="C1695" s="53"/>
      <c r="D1695" s="53"/>
      <c r="E1695" s="53"/>
      <c r="F1695" s="53"/>
      <c r="G1695" s="53"/>
      <c r="H1695" s="53"/>
      <c r="I1695" s="53"/>
    </row>
    <row r="1696" customFormat="false" ht="12.75" hidden="false" customHeight="false" outlineLevel="0" collapsed="false">
      <c r="B1696" s="52"/>
      <c r="C1696" s="53"/>
      <c r="D1696" s="53"/>
      <c r="E1696" s="53"/>
      <c r="F1696" s="53"/>
      <c r="G1696" s="53"/>
      <c r="H1696" s="53"/>
      <c r="I1696" s="53"/>
    </row>
    <row r="1697" customFormat="false" ht="12.75" hidden="false" customHeight="false" outlineLevel="0" collapsed="false">
      <c r="B1697" s="52"/>
      <c r="C1697" s="53"/>
      <c r="D1697" s="53"/>
      <c r="E1697" s="53"/>
      <c r="F1697" s="53"/>
      <c r="G1697" s="53"/>
      <c r="H1697" s="53"/>
      <c r="I1697" s="53"/>
    </row>
    <row r="1698" customFormat="false" ht="12.75" hidden="false" customHeight="false" outlineLevel="0" collapsed="false">
      <c r="B1698" s="52"/>
      <c r="C1698" s="53"/>
      <c r="D1698" s="53"/>
      <c r="E1698" s="53"/>
      <c r="F1698" s="53"/>
      <c r="G1698" s="53"/>
      <c r="H1698" s="53"/>
      <c r="I1698" s="53"/>
    </row>
    <row r="1699" customFormat="false" ht="12.75" hidden="false" customHeight="false" outlineLevel="0" collapsed="false">
      <c r="B1699" s="52"/>
      <c r="C1699" s="53"/>
      <c r="D1699" s="53"/>
      <c r="E1699" s="53"/>
      <c r="F1699" s="53"/>
      <c r="G1699" s="53"/>
      <c r="H1699" s="53"/>
      <c r="I1699" s="53"/>
    </row>
    <row r="1700" customFormat="false" ht="12.75" hidden="false" customHeight="false" outlineLevel="0" collapsed="false">
      <c r="B1700" s="52"/>
      <c r="C1700" s="53"/>
      <c r="D1700" s="53"/>
      <c r="E1700" s="53"/>
      <c r="F1700" s="53"/>
      <c r="G1700" s="53"/>
      <c r="H1700" s="53"/>
      <c r="I1700" s="53"/>
    </row>
    <row r="1701" customFormat="false" ht="12.75" hidden="false" customHeight="false" outlineLevel="0" collapsed="false">
      <c r="B1701" s="52"/>
      <c r="C1701" s="53"/>
      <c r="D1701" s="53"/>
      <c r="E1701" s="53"/>
      <c r="F1701" s="53"/>
      <c r="G1701" s="53"/>
      <c r="H1701" s="53"/>
      <c r="I1701" s="53"/>
    </row>
    <row r="1702" customFormat="false" ht="12.75" hidden="false" customHeight="false" outlineLevel="0" collapsed="false">
      <c r="B1702" s="52"/>
      <c r="C1702" s="53"/>
      <c r="D1702" s="53"/>
      <c r="E1702" s="53"/>
      <c r="F1702" s="53"/>
      <c r="G1702" s="53"/>
      <c r="H1702" s="53"/>
      <c r="I1702" s="53"/>
    </row>
    <row r="1703" customFormat="false" ht="12.75" hidden="false" customHeight="false" outlineLevel="0" collapsed="false">
      <c r="B1703" s="52"/>
      <c r="C1703" s="53"/>
      <c r="D1703" s="53"/>
      <c r="E1703" s="53"/>
      <c r="F1703" s="53"/>
      <c r="G1703" s="53"/>
      <c r="H1703" s="53"/>
      <c r="I1703" s="53"/>
    </row>
    <row r="1704" customFormat="false" ht="12.75" hidden="false" customHeight="false" outlineLevel="0" collapsed="false">
      <c r="B1704" s="52"/>
      <c r="C1704" s="53"/>
      <c r="D1704" s="53"/>
      <c r="E1704" s="53"/>
      <c r="F1704" s="53"/>
      <c r="G1704" s="53"/>
      <c r="H1704" s="53"/>
      <c r="I1704" s="53"/>
    </row>
    <row r="1705" customFormat="false" ht="12.75" hidden="false" customHeight="false" outlineLevel="0" collapsed="false">
      <c r="B1705" s="52"/>
      <c r="C1705" s="53"/>
      <c r="D1705" s="53"/>
      <c r="E1705" s="53"/>
      <c r="F1705" s="53"/>
      <c r="G1705" s="53"/>
      <c r="H1705" s="53"/>
      <c r="I1705" s="53"/>
    </row>
    <row r="1706" customFormat="false" ht="12.75" hidden="false" customHeight="false" outlineLevel="0" collapsed="false">
      <c r="B1706" s="52"/>
      <c r="C1706" s="53"/>
      <c r="D1706" s="53"/>
      <c r="E1706" s="53"/>
      <c r="F1706" s="53"/>
      <c r="G1706" s="53"/>
      <c r="H1706" s="53"/>
      <c r="I1706" s="53"/>
    </row>
    <row r="1707" customFormat="false" ht="12.75" hidden="false" customHeight="false" outlineLevel="0" collapsed="false">
      <c r="B1707" s="52"/>
      <c r="C1707" s="53"/>
      <c r="D1707" s="53"/>
      <c r="E1707" s="53"/>
      <c r="F1707" s="53"/>
      <c r="G1707" s="53"/>
      <c r="H1707" s="53"/>
      <c r="I1707" s="53"/>
    </row>
    <row r="1708" customFormat="false" ht="12.75" hidden="false" customHeight="false" outlineLevel="0" collapsed="false">
      <c r="B1708" s="52"/>
      <c r="C1708" s="53"/>
      <c r="D1708" s="53"/>
      <c r="E1708" s="53"/>
      <c r="F1708" s="53"/>
      <c r="G1708" s="53"/>
      <c r="H1708" s="53"/>
      <c r="I1708" s="53"/>
    </row>
    <row r="1709" customFormat="false" ht="12.75" hidden="false" customHeight="false" outlineLevel="0" collapsed="false">
      <c r="B1709" s="52"/>
      <c r="C1709" s="53"/>
      <c r="D1709" s="53"/>
      <c r="E1709" s="53"/>
      <c r="F1709" s="53"/>
      <c r="G1709" s="53"/>
      <c r="H1709" s="53"/>
      <c r="I1709" s="53"/>
    </row>
    <row r="1710" customFormat="false" ht="12.75" hidden="false" customHeight="false" outlineLevel="0" collapsed="false">
      <c r="B1710" s="52"/>
      <c r="C1710" s="53"/>
      <c r="D1710" s="53"/>
      <c r="E1710" s="53"/>
      <c r="F1710" s="53"/>
      <c r="G1710" s="53"/>
      <c r="H1710" s="53"/>
      <c r="I1710" s="53"/>
    </row>
    <row r="1711" customFormat="false" ht="12.75" hidden="false" customHeight="false" outlineLevel="0" collapsed="false">
      <c r="B1711" s="52"/>
      <c r="C1711" s="53"/>
      <c r="D1711" s="53"/>
      <c r="E1711" s="53"/>
      <c r="F1711" s="53"/>
      <c r="G1711" s="53"/>
      <c r="H1711" s="53"/>
      <c r="I1711" s="53"/>
    </row>
    <row r="1712" customFormat="false" ht="12.75" hidden="false" customHeight="false" outlineLevel="0" collapsed="false">
      <c r="B1712" s="52"/>
      <c r="C1712" s="53"/>
      <c r="D1712" s="53"/>
      <c r="E1712" s="53"/>
      <c r="F1712" s="53"/>
      <c r="G1712" s="53"/>
      <c r="H1712" s="53"/>
      <c r="I1712" s="53"/>
    </row>
    <row r="1713" customFormat="false" ht="12.75" hidden="false" customHeight="false" outlineLevel="0" collapsed="false">
      <c r="B1713" s="52"/>
      <c r="C1713" s="53"/>
      <c r="D1713" s="53"/>
      <c r="E1713" s="53"/>
      <c r="F1713" s="53"/>
      <c r="G1713" s="53"/>
      <c r="H1713" s="53"/>
      <c r="I1713" s="53"/>
    </row>
    <row r="1714" customFormat="false" ht="12.75" hidden="false" customHeight="false" outlineLevel="0" collapsed="false">
      <c r="B1714" s="52"/>
      <c r="C1714" s="53"/>
      <c r="D1714" s="53"/>
      <c r="E1714" s="53"/>
      <c r="F1714" s="53"/>
      <c r="G1714" s="53"/>
      <c r="H1714" s="53"/>
      <c r="I1714" s="53"/>
    </row>
    <row r="1715" customFormat="false" ht="12.75" hidden="false" customHeight="false" outlineLevel="0" collapsed="false">
      <c r="B1715" s="52"/>
      <c r="C1715" s="53"/>
      <c r="D1715" s="53"/>
      <c r="E1715" s="53"/>
      <c r="F1715" s="53"/>
      <c r="G1715" s="53"/>
      <c r="H1715" s="53"/>
      <c r="I1715" s="53"/>
    </row>
    <row r="1716" customFormat="false" ht="12.75" hidden="false" customHeight="false" outlineLevel="0" collapsed="false">
      <c r="B1716" s="52"/>
      <c r="C1716" s="53"/>
      <c r="D1716" s="53"/>
      <c r="E1716" s="53"/>
      <c r="F1716" s="53"/>
      <c r="G1716" s="53"/>
      <c r="H1716" s="53"/>
      <c r="I1716" s="53"/>
    </row>
    <row r="1717" customFormat="false" ht="12.75" hidden="false" customHeight="false" outlineLevel="0" collapsed="false">
      <c r="B1717" s="52"/>
      <c r="C1717" s="53"/>
      <c r="D1717" s="53"/>
      <c r="E1717" s="53"/>
      <c r="F1717" s="53"/>
      <c r="G1717" s="53"/>
      <c r="H1717" s="53"/>
      <c r="I1717" s="53"/>
    </row>
    <row r="1718" customFormat="false" ht="12.75" hidden="false" customHeight="false" outlineLevel="0" collapsed="false">
      <c r="B1718" s="52"/>
      <c r="C1718" s="53"/>
      <c r="D1718" s="53"/>
      <c r="E1718" s="53"/>
      <c r="F1718" s="53"/>
      <c r="G1718" s="53"/>
      <c r="H1718" s="53"/>
      <c r="I1718" s="53"/>
    </row>
    <row r="1719" customFormat="false" ht="12.75" hidden="false" customHeight="false" outlineLevel="0" collapsed="false">
      <c r="B1719" s="52"/>
      <c r="C1719" s="53"/>
      <c r="D1719" s="53"/>
      <c r="E1719" s="53"/>
      <c r="F1719" s="53"/>
      <c r="G1719" s="53"/>
      <c r="H1719" s="53"/>
      <c r="I1719" s="53"/>
    </row>
    <row r="1720" customFormat="false" ht="12.75" hidden="false" customHeight="false" outlineLevel="0" collapsed="false">
      <c r="B1720" s="52"/>
      <c r="C1720" s="53"/>
      <c r="D1720" s="53"/>
      <c r="E1720" s="53"/>
      <c r="F1720" s="53"/>
      <c r="G1720" s="53"/>
      <c r="H1720" s="53"/>
      <c r="I1720" s="53"/>
    </row>
    <row r="1721" customFormat="false" ht="12.75" hidden="false" customHeight="false" outlineLevel="0" collapsed="false">
      <c r="B1721" s="52"/>
      <c r="C1721" s="53"/>
      <c r="D1721" s="53"/>
      <c r="E1721" s="53"/>
      <c r="F1721" s="53"/>
      <c r="G1721" s="53"/>
      <c r="H1721" s="53"/>
      <c r="I1721" s="53"/>
    </row>
    <row r="1722" customFormat="false" ht="12.75" hidden="false" customHeight="false" outlineLevel="0" collapsed="false">
      <c r="B1722" s="52"/>
      <c r="C1722" s="53"/>
      <c r="D1722" s="53"/>
      <c r="E1722" s="53"/>
      <c r="F1722" s="53"/>
      <c r="G1722" s="53"/>
      <c r="H1722" s="53"/>
      <c r="I1722" s="53"/>
    </row>
    <row r="1723" customFormat="false" ht="12.75" hidden="false" customHeight="false" outlineLevel="0" collapsed="false">
      <c r="B1723" s="52"/>
      <c r="C1723" s="53"/>
      <c r="D1723" s="53"/>
      <c r="E1723" s="53"/>
      <c r="F1723" s="53"/>
      <c r="G1723" s="53"/>
      <c r="H1723" s="53"/>
      <c r="I1723" s="53"/>
    </row>
    <row r="1724" customFormat="false" ht="12.75" hidden="false" customHeight="false" outlineLevel="0" collapsed="false">
      <c r="B1724" s="52"/>
      <c r="C1724" s="53"/>
      <c r="D1724" s="53"/>
      <c r="E1724" s="53"/>
      <c r="F1724" s="53"/>
      <c r="G1724" s="53"/>
      <c r="H1724" s="53"/>
      <c r="I1724" s="53"/>
    </row>
    <row r="1725" customFormat="false" ht="12.75" hidden="false" customHeight="false" outlineLevel="0" collapsed="false">
      <c r="B1725" s="52"/>
      <c r="C1725" s="53"/>
      <c r="D1725" s="53"/>
      <c r="E1725" s="53"/>
      <c r="F1725" s="53"/>
      <c r="G1725" s="53"/>
      <c r="H1725" s="53"/>
      <c r="I1725" s="53"/>
    </row>
    <row r="1726" customFormat="false" ht="12.75" hidden="false" customHeight="false" outlineLevel="0" collapsed="false">
      <c r="B1726" s="52"/>
      <c r="C1726" s="53"/>
      <c r="D1726" s="53"/>
      <c r="E1726" s="53"/>
      <c r="F1726" s="53"/>
      <c r="G1726" s="53"/>
      <c r="H1726" s="53"/>
      <c r="I1726" s="53"/>
    </row>
    <row r="1727" customFormat="false" ht="12.75" hidden="false" customHeight="false" outlineLevel="0" collapsed="false">
      <c r="B1727" s="52"/>
      <c r="C1727" s="53"/>
      <c r="D1727" s="53"/>
      <c r="E1727" s="53"/>
      <c r="F1727" s="53"/>
      <c r="G1727" s="53"/>
      <c r="H1727" s="53"/>
      <c r="I1727" s="53"/>
    </row>
    <row r="1728" customFormat="false" ht="12.75" hidden="false" customHeight="false" outlineLevel="0" collapsed="false">
      <c r="B1728" s="52"/>
      <c r="C1728" s="53"/>
      <c r="D1728" s="53"/>
      <c r="E1728" s="53"/>
      <c r="F1728" s="53"/>
      <c r="G1728" s="53"/>
      <c r="H1728" s="53"/>
      <c r="I1728" s="53"/>
    </row>
    <row r="1729" customFormat="false" ht="12.75" hidden="false" customHeight="false" outlineLevel="0" collapsed="false">
      <c r="B1729" s="52"/>
      <c r="C1729" s="53"/>
      <c r="D1729" s="53"/>
      <c r="E1729" s="53"/>
      <c r="F1729" s="53"/>
      <c r="G1729" s="53"/>
      <c r="H1729" s="53"/>
      <c r="I1729" s="53"/>
    </row>
    <row r="1730" customFormat="false" ht="12.75" hidden="false" customHeight="false" outlineLevel="0" collapsed="false">
      <c r="B1730" s="52"/>
      <c r="C1730" s="53"/>
      <c r="D1730" s="53"/>
      <c r="E1730" s="53"/>
      <c r="F1730" s="53"/>
      <c r="G1730" s="53"/>
      <c r="H1730" s="53"/>
      <c r="I1730" s="53"/>
    </row>
    <row r="1731" customFormat="false" ht="12.75" hidden="false" customHeight="false" outlineLevel="0" collapsed="false">
      <c r="B1731" s="52"/>
      <c r="C1731" s="53"/>
      <c r="D1731" s="53"/>
      <c r="E1731" s="53"/>
      <c r="F1731" s="53"/>
      <c r="G1731" s="53"/>
      <c r="H1731" s="53"/>
      <c r="I1731" s="53"/>
    </row>
    <row r="1732" customFormat="false" ht="12.75" hidden="false" customHeight="false" outlineLevel="0" collapsed="false">
      <c r="B1732" s="52"/>
      <c r="C1732" s="53"/>
      <c r="D1732" s="53"/>
      <c r="E1732" s="53"/>
      <c r="F1732" s="53"/>
      <c r="G1732" s="53"/>
      <c r="H1732" s="53"/>
      <c r="I1732" s="53"/>
    </row>
    <row r="1733" customFormat="false" ht="12.75" hidden="false" customHeight="false" outlineLevel="0" collapsed="false">
      <c r="B1733" s="52"/>
      <c r="C1733" s="53"/>
      <c r="D1733" s="53"/>
      <c r="E1733" s="53"/>
      <c r="F1733" s="53"/>
      <c r="G1733" s="53"/>
      <c r="H1733" s="53"/>
      <c r="I1733" s="53"/>
    </row>
    <row r="1734" customFormat="false" ht="12.75" hidden="false" customHeight="false" outlineLevel="0" collapsed="false">
      <c r="B1734" s="52"/>
      <c r="C1734" s="53"/>
      <c r="D1734" s="53"/>
      <c r="E1734" s="53"/>
      <c r="F1734" s="53"/>
      <c r="G1734" s="53"/>
      <c r="H1734" s="53"/>
      <c r="I1734" s="53"/>
    </row>
    <row r="1735" customFormat="false" ht="12.75" hidden="false" customHeight="false" outlineLevel="0" collapsed="false">
      <c r="B1735" s="52"/>
      <c r="C1735" s="53"/>
      <c r="D1735" s="53"/>
      <c r="E1735" s="53"/>
      <c r="F1735" s="53"/>
      <c r="G1735" s="53"/>
      <c r="H1735" s="53"/>
      <c r="I1735" s="53"/>
    </row>
    <row r="1736" customFormat="false" ht="12.75" hidden="false" customHeight="false" outlineLevel="0" collapsed="false">
      <c r="B1736" s="52"/>
      <c r="C1736" s="53"/>
      <c r="D1736" s="53"/>
      <c r="E1736" s="53"/>
      <c r="F1736" s="53"/>
      <c r="G1736" s="53"/>
      <c r="H1736" s="53"/>
      <c r="I1736" s="53"/>
    </row>
    <row r="1737" customFormat="false" ht="12.75" hidden="false" customHeight="false" outlineLevel="0" collapsed="false">
      <c r="B1737" s="52"/>
      <c r="C1737" s="53"/>
      <c r="D1737" s="53"/>
      <c r="E1737" s="53"/>
      <c r="F1737" s="53"/>
      <c r="G1737" s="53"/>
      <c r="H1737" s="53"/>
      <c r="I1737" s="53"/>
    </row>
    <row r="1738" customFormat="false" ht="12.75" hidden="false" customHeight="false" outlineLevel="0" collapsed="false">
      <c r="B1738" s="52"/>
      <c r="C1738" s="53"/>
      <c r="D1738" s="53"/>
      <c r="E1738" s="53"/>
      <c r="F1738" s="53"/>
      <c r="G1738" s="53"/>
      <c r="H1738" s="53"/>
      <c r="I1738" s="53"/>
    </row>
    <row r="1739" customFormat="false" ht="12.75" hidden="false" customHeight="false" outlineLevel="0" collapsed="false">
      <c r="B1739" s="52"/>
      <c r="C1739" s="53"/>
      <c r="D1739" s="53"/>
      <c r="E1739" s="53"/>
      <c r="F1739" s="53"/>
      <c r="G1739" s="53"/>
      <c r="H1739" s="53"/>
      <c r="I1739" s="53"/>
    </row>
    <row r="1740" customFormat="false" ht="12.75" hidden="false" customHeight="false" outlineLevel="0" collapsed="false">
      <c r="B1740" s="52"/>
      <c r="C1740" s="53"/>
      <c r="D1740" s="53"/>
      <c r="E1740" s="53"/>
      <c r="F1740" s="53"/>
      <c r="G1740" s="53"/>
      <c r="H1740" s="53"/>
      <c r="I1740" s="53"/>
    </row>
    <row r="1741" customFormat="false" ht="12.75" hidden="false" customHeight="false" outlineLevel="0" collapsed="false">
      <c r="B1741" s="52"/>
      <c r="C1741" s="53"/>
      <c r="D1741" s="53"/>
      <c r="E1741" s="53"/>
      <c r="F1741" s="53"/>
      <c r="G1741" s="53"/>
      <c r="H1741" s="53"/>
      <c r="I1741" s="53"/>
    </row>
    <row r="1742" customFormat="false" ht="12.75" hidden="false" customHeight="false" outlineLevel="0" collapsed="false">
      <c r="B1742" s="52"/>
      <c r="C1742" s="53"/>
      <c r="D1742" s="53"/>
      <c r="E1742" s="53"/>
      <c r="F1742" s="53"/>
      <c r="G1742" s="53"/>
      <c r="H1742" s="53"/>
      <c r="I1742" s="53"/>
    </row>
    <row r="1743" customFormat="false" ht="12.75" hidden="false" customHeight="false" outlineLevel="0" collapsed="false">
      <c r="B1743" s="52"/>
      <c r="C1743" s="53"/>
      <c r="D1743" s="53"/>
      <c r="E1743" s="53"/>
      <c r="F1743" s="53"/>
      <c r="G1743" s="53"/>
      <c r="H1743" s="53"/>
      <c r="I1743" s="53"/>
    </row>
    <row r="1744" customFormat="false" ht="12.75" hidden="false" customHeight="false" outlineLevel="0" collapsed="false">
      <c r="B1744" s="52"/>
      <c r="C1744" s="53"/>
      <c r="D1744" s="53"/>
      <c r="E1744" s="53"/>
      <c r="F1744" s="53"/>
      <c r="G1744" s="53"/>
      <c r="H1744" s="53"/>
      <c r="I1744" s="53"/>
    </row>
    <row r="1745" customFormat="false" ht="12.75" hidden="false" customHeight="false" outlineLevel="0" collapsed="false">
      <c r="B1745" s="52"/>
      <c r="C1745" s="53"/>
      <c r="D1745" s="53"/>
      <c r="E1745" s="53"/>
      <c r="F1745" s="53"/>
      <c r="G1745" s="53"/>
      <c r="H1745" s="53"/>
      <c r="I1745" s="53"/>
    </row>
    <row r="1746" customFormat="false" ht="12.75" hidden="false" customHeight="false" outlineLevel="0" collapsed="false">
      <c r="B1746" s="52"/>
      <c r="C1746" s="53"/>
      <c r="D1746" s="53"/>
      <c r="E1746" s="53"/>
      <c r="F1746" s="53"/>
      <c r="G1746" s="53"/>
      <c r="H1746" s="53"/>
      <c r="I1746" s="53"/>
    </row>
    <row r="1747" customFormat="false" ht="12.75" hidden="false" customHeight="false" outlineLevel="0" collapsed="false">
      <c r="B1747" s="52"/>
      <c r="C1747" s="53"/>
      <c r="D1747" s="53"/>
      <c r="E1747" s="53"/>
      <c r="F1747" s="53"/>
      <c r="G1747" s="53"/>
      <c r="H1747" s="53"/>
      <c r="I1747" s="53"/>
    </row>
    <row r="1748" customFormat="false" ht="12.75" hidden="false" customHeight="false" outlineLevel="0" collapsed="false">
      <c r="B1748" s="52"/>
      <c r="C1748" s="53"/>
      <c r="D1748" s="53"/>
      <c r="E1748" s="53"/>
      <c r="F1748" s="53"/>
      <c r="G1748" s="53"/>
      <c r="H1748" s="53"/>
      <c r="I1748" s="53"/>
    </row>
    <row r="1749" customFormat="false" ht="12.75" hidden="false" customHeight="false" outlineLevel="0" collapsed="false">
      <c r="B1749" s="52"/>
      <c r="C1749" s="53"/>
      <c r="D1749" s="53"/>
      <c r="E1749" s="53"/>
      <c r="F1749" s="53"/>
      <c r="G1749" s="53"/>
      <c r="H1749" s="53"/>
      <c r="I1749" s="53"/>
    </row>
    <row r="1750" customFormat="false" ht="12.75" hidden="false" customHeight="false" outlineLevel="0" collapsed="false">
      <c r="B1750" s="52"/>
      <c r="C1750" s="53"/>
      <c r="D1750" s="53"/>
      <c r="E1750" s="53"/>
      <c r="F1750" s="53"/>
      <c r="G1750" s="53"/>
      <c r="H1750" s="53"/>
      <c r="I1750" s="53"/>
    </row>
    <row r="1751" customFormat="false" ht="12.75" hidden="false" customHeight="false" outlineLevel="0" collapsed="false">
      <c r="B1751" s="52"/>
      <c r="C1751" s="53"/>
      <c r="D1751" s="53"/>
      <c r="E1751" s="53"/>
      <c r="F1751" s="53"/>
      <c r="G1751" s="53"/>
      <c r="H1751" s="53"/>
      <c r="I1751" s="53"/>
    </row>
    <row r="1752" customFormat="false" ht="12.75" hidden="false" customHeight="false" outlineLevel="0" collapsed="false">
      <c r="B1752" s="52"/>
      <c r="C1752" s="53"/>
      <c r="D1752" s="53"/>
      <c r="E1752" s="53"/>
      <c r="F1752" s="53"/>
      <c r="G1752" s="53"/>
      <c r="H1752" s="53"/>
      <c r="I1752" s="53"/>
    </row>
    <row r="1753" customFormat="false" ht="12.75" hidden="false" customHeight="false" outlineLevel="0" collapsed="false">
      <c r="B1753" s="52"/>
      <c r="C1753" s="53"/>
      <c r="D1753" s="53"/>
      <c r="E1753" s="53"/>
      <c r="F1753" s="53"/>
      <c r="G1753" s="53"/>
      <c r="H1753" s="53"/>
      <c r="I1753" s="53"/>
    </row>
    <row r="1754" customFormat="false" ht="12.75" hidden="false" customHeight="false" outlineLevel="0" collapsed="false">
      <c r="B1754" s="52"/>
      <c r="C1754" s="53"/>
      <c r="D1754" s="53"/>
      <c r="E1754" s="53"/>
      <c r="F1754" s="53"/>
      <c r="G1754" s="53"/>
      <c r="H1754" s="53"/>
      <c r="I1754" s="53"/>
    </row>
    <row r="1755" customFormat="false" ht="12.75" hidden="false" customHeight="false" outlineLevel="0" collapsed="false">
      <c r="B1755" s="52"/>
      <c r="C1755" s="53"/>
      <c r="D1755" s="53"/>
      <c r="E1755" s="53"/>
      <c r="F1755" s="53"/>
      <c r="G1755" s="53"/>
      <c r="H1755" s="53"/>
      <c r="I1755" s="53"/>
    </row>
    <row r="1756" customFormat="false" ht="12.75" hidden="false" customHeight="false" outlineLevel="0" collapsed="false">
      <c r="B1756" s="52"/>
      <c r="C1756" s="53"/>
      <c r="D1756" s="53"/>
      <c r="E1756" s="53"/>
      <c r="F1756" s="53"/>
      <c r="G1756" s="53"/>
      <c r="H1756" s="53"/>
      <c r="I1756" s="53"/>
    </row>
    <row r="1757" customFormat="false" ht="12.75" hidden="false" customHeight="false" outlineLevel="0" collapsed="false">
      <c r="B1757" s="52"/>
      <c r="C1757" s="53"/>
      <c r="D1757" s="53"/>
      <c r="E1757" s="53"/>
      <c r="F1757" s="53"/>
      <c r="G1757" s="53"/>
      <c r="H1757" s="53"/>
      <c r="I1757" s="53"/>
    </row>
    <row r="1758" customFormat="false" ht="12.75" hidden="false" customHeight="false" outlineLevel="0" collapsed="false">
      <c r="B1758" s="52"/>
      <c r="C1758" s="53"/>
      <c r="D1758" s="53"/>
      <c r="E1758" s="53"/>
      <c r="F1758" s="53"/>
      <c r="G1758" s="53"/>
      <c r="H1758" s="53"/>
      <c r="I1758" s="53"/>
    </row>
    <row r="1759" customFormat="false" ht="12.75" hidden="false" customHeight="false" outlineLevel="0" collapsed="false">
      <c r="B1759" s="52"/>
      <c r="C1759" s="53"/>
      <c r="D1759" s="53"/>
      <c r="E1759" s="53"/>
      <c r="F1759" s="53"/>
      <c r="G1759" s="53"/>
      <c r="H1759" s="53"/>
      <c r="I1759" s="53"/>
    </row>
    <row r="1760" customFormat="false" ht="12.75" hidden="false" customHeight="false" outlineLevel="0" collapsed="false">
      <c r="B1760" s="52"/>
      <c r="C1760" s="53"/>
      <c r="D1760" s="53"/>
      <c r="E1760" s="53"/>
      <c r="F1760" s="53"/>
      <c r="G1760" s="53"/>
      <c r="H1760" s="53"/>
      <c r="I1760" s="53"/>
    </row>
    <row r="1761" customFormat="false" ht="12.75" hidden="false" customHeight="false" outlineLevel="0" collapsed="false">
      <c r="B1761" s="52"/>
      <c r="C1761" s="53"/>
      <c r="D1761" s="53"/>
      <c r="E1761" s="53"/>
      <c r="F1761" s="53"/>
      <c r="G1761" s="53"/>
      <c r="H1761" s="53"/>
      <c r="I1761" s="53"/>
    </row>
    <row r="1762" customFormat="false" ht="12.75" hidden="false" customHeight="false" outlineLevel="0" collapsed="false">
      <c r="B1762" s="52"/>
      <c r="C1762" s="53"/>
      <c r="D1762" s="53"/>
      <c r="E1762" s="53"/>
      <c r="F1762" s="53"/>
      <c r="G1762" s="53"/>
      <c r="H1762" s="53"/>
      <c r="I1762" s="53"/>
    </row>
    <row r="1763" customFormat="false" ht="12.75" hidden="false" customHeight="false" outlineLevel="0" collapsed="false">
      <c r="B1763" s="52"/>
      <c r="C1763" s="53"/>
      <c r="D1763" s="53"/>
      <c r="E1763" s="53"/>
      <c r="F1763" s="53"/>
      <c r="G1763" s="53"/>
      <c r="H1763" s="53"/>
      <c r="I1763" s="53"/>
    </row>
    <row r="1764" customFormat="false" ht="12.75" hidden="false" customHeight="false" outlineLevel="0" collapsed="false">
      <c r="B1764" s="52"/>
      <c r="C1764" s="53"/>
      <c r="D1764" s="53"/>
      <c r="E1764" s="53"/>
      <c r="F1764" s="53"/>
      <c r="G1764" s="53"/>
      <c r="H1764" s="53"/>
      <c r="I1764" s="53"/>
    </row>
    <row r="1765" customFormat="false" ht="12.75" hidden="false" customHeight="false" outlineLevel="0" collapsed="false">
      <c r="B1765" s="52"/>
      <c r="C1765" s="53"/>
      <c r="D1765" s="53"/>
      <c r="E1765" s="53"/>
      <c r="F1765" s="53"/>
      <c r="G1765" s="53"/>
      <c r="H1765" s="53"/>
      <c r="I1765" s="53"/>
    </row>
    <row r="1766" customFormat="false" ht="12.75" hidden="false" customHeight="false" outlineLevel="0" collapsed="false">
      <c r="B1766" s="52"/>
      <c r="C1766" s="53"/>
      <c r="D1766" s="53"/>
      <c r="E1766" s="53"/>
      <c r="F1766" s="53"/>
      <c r="G1766" s="53"/>
      <c r="H1766" s="53"/>
      <c r="I1766" s="53"/>
    </row>
    <row r="1767" customFormat="false" ht="12.75" hidden="false" customHeight="false" outlineLevel="0" collapsed="false">
      <c r="B1767" s="52"/>
      <c r="C1767" s="53"/>
      <c r="D1767" s="53"/>
      <c r="E1767" s="53"/>
      <c r="F1767" s="53"/>
      <c r="G1767" s="53"/>
      <c r="H1767" s="53"/>
      <c r="I1767" s="53"/>
    </row>
    <row r="1768" customFormat="false" ht="12.75" hidden="false" customHeight="false" outlineLevel="0" collapsed="false">
      <c r="B1768" s="52"/>
      <c r="C1768" s="53"/>
      <c r="D1768" s="53"/>
      <c r="E1768" s="53"/>
      <c r="F1768" s="53"/>
      <c r="G1768" s="53"/>
      <c r="H1768" s="53"/>
      <c r="I1768" s="53"/>
    </row>
    <row r="1769" customFormat="false" ht="12.75" hidden="false" customHeight="false" outlineLevel="0" collapsed="false">
      <c r="B1769" s="52"/>
      <c r="C1769" s="53"/>
      <c r="D1769" s="53"/>
      <c r="E1769" s="53"/>
      <c r="F1769" s="53"/>
      <c r="G1769" s="53"/>
      <c r="H1769" s="53"/>
      <c r="I1769" s="53"/>
    </row>
    <row r="1770" customFormat="false" ht="12.75" hidden="false" customHeight="false" outlineLevel="0" collapsed="false">
      <c r="B1770" s="52"/>
      <c r="C1770" s="53"/>
      <c r="D1770" s="53"/>
      <c r="E1770" s="53"/>
      <c r="F1770" s="53"/>
      <c r="G1770" s="53"/>
      <c r="H1770" s="53"/>
      <c r="I1770" s="53"/>
    </row>
    <row r="1771" customFormat="false" ht="12.75" hidden="false" customHeight="false" outlineLevel="0" collapsed="false">
      <c r="B1771" s="52"/>
      <c r="C1771" s="53"/>
      <c r="D1771" s="53"/>
      <c r="E1771" s="53"/>
      <c r="F1771" s="53"/>
      <c r="G1771" s="53"/>
      <c r="H1771" s="53"/>
      <c r="I1771" s="53"/>
    </row>
    <row r="1772" customFormat="false" ht="12.75" hidden="false" customHeight="false" outlineLevel="0" collapsed="false">
      <c r="B1772" s="52"/>
      <c r="C1772" s="53"/>
      <c r="D1772" s="53"/>
      <c r="E1772" s="53"/>
      <c r="F1772" s="53"/>
      <c r="G1772" s="53"/>
      <c r="H1772" s="53"/>
      <c r="I1772" s="53"/>
    </row>
    <row r="1773" customFormat="false" ht="12.75" hidden="false" customHeight="false" outlineLevel="0" collapsed="false">
      <c r="B1773" s="52"/>
      <c r="C1773" s="53"/>
      <c r="D1773" s="53"/>
      <c r="E1773" s="53"/>
      <c r="F1773" s="53"/>
      <c r="G1773" s="53"/>
      <c r="H1773" s="53"/>
      <c r="I1773" s="53"/>
    </row>
    <row r="1774" customFormat="false" ht="12.75" hidden="false" customHeight="false" outlineLevel="0" collapsed="false">
      <c r="B1774" s="52"/>
      <c r="C1774" s="53"/>
      <c r="D1774" s="53"/>
      <c r="E1774" s="53"/>
      <c r="F1774" s="53"/>
      <c r="G1774" s="53"/>
      <c r="H1774" s="53"/>
      <c r="I1774" s="53"/>
    </row>
    <row r="1775" customFormat="false" ht="12.75" hidden="false" customHeight="false" outlineLevel="0" collapsed="false">
      <c r="B1775" s="52"/>
      <c r="C1775" s="53"/>
      <c r="D1775" s="53"/>
      <c r="E1775" s="53"/>
      <c r="F1775" s="53"/>
      <c r="G1775" s="53"/>
      <c r="H1775" s="53"/>
      <c r="I1775" s="53"/>
    </row>
    <row r="1776" customFormat="false" ht="12.75" hidden="false" customHeight="false" outlineLevel="0" collapsed="false">
      <c r="B1776" s="52"/>
      <c r="C1776" s="53"/>
      <c r="D1776" s="53"/>
      <c r="E1776" s="53"/>
      <c r="F1776" s="53"/>
      <c r="G1776" s="53"/>
      <c r="H1776" s="53"/>
      <c r="I1776" s="53"/>
    </row>
    <row r="1777" customFormat="false" ht="12.75" hidden="false" customHeight="false" outlineLevel="0" collapsed="false">
      <c r="B1777" s="52"/>
      <c r="C1777" s="53"/>
      <c r="D1777" s="53"/>
      <c r="E1777" s="53"/>
      <c r="F1777" s="53"/>
      <c r="G1777" s="53"/>
      <c r="H1777" s="53"/>
      <c r="I1777" s="53"/>
    </row>
    <row r="1778" customFormat="false" ht="12.75" hidden="false" customHeight="false" outlineLevel="0" collapsed="false">
      <c r="B1778" s="52"/>
      <c r="C1778" s="53"/>
      <c r="D1778" s="53"/>
      <c r="E1778" s="53"/>
      <c r="F1778" s="53"/>
      <c r="G1778" s="53"/>
      <c r="H1778" s="53"/>
      <c r="I1778" s="53"/>
    </row>
    <row r="1779" customFormat="false" ht="12.75" hidden="false" customHeight="false" outlineLevel="0" collapsed="false">
      <c r="B1779" s="52"/>
      <c r="C1779" s="53"/>
      <c r="D1779" s="53"/>
      <c r="E1779" s="53"/>
      <c r="F1779" s="53"/>
      <c r="G1779" s="53"/>
      <c r="H1779" s="53"/>
      <c r="I1779" s="53"/>
    </row>
    <row r="1780" customFormat="false" ht="12.75" hidden="false" customHeight="false" outlineLevel="0" collapsed="false">
      <c r="B1780" s="52"/>
      <c r="C1780" s="53"/>
      <c r="D1780" s="53"/>
      <c r="E1780" s="53"/>
      <c r="F1780" s="53"/>
      <c r="G1780" s="53"/>
      <c r="H1780" s="53"/>
      <c r="I1780" s="53"/>
    </row>
    <row r="1781" customFormat="false" ht="12.75" hidden="false" customHeight="false" outlineLevel="0" collapsed="false">
      <c r="B1781" s="52"/>
      <c r="C1781" s="53"/>
      <c r="D1781" s="53"/>
      <c r="E1781" s="53"/>
      <c r="F1781" s="53"/>
      <c r="G1781" s="53"/>
      <c r="H1781" s="53"/>
      <c r="I1781" s="53"/>
    </row>
    <row r="1782" customFormat="false" ht="12.75" hidden="false" customHeight="false" outlineLevel="0" collapsed="false">
      <c r="B1782" s="52"/>
      <c r="C1782" s="53"/>
      <c r="D1782" s="53"/>
      <c r="E1782" s="53"/>
      <c r="F1782" s="53"/>
      <c r="G1782" s="53"/>
      <c r="H1782" s="53"/>
      <c r="I1782" s="53"/>
    </row>
    <row r="1783" customFormat="false" ht="12.75" hidden="false" customHeight="false" outlineLevel="0" collapsed="false">
      <c r="B1783" s="52"/>
      <c r="C1783" s="53"/>
      <c r="D1783" s="53"/>
      <c r="E1783" s="53"/>
      <c r="F1783" s="53"/>
      <c r="G1783" s="53"/>
      <c r="H1783" s="53"/>
      <c r="I1783" s="53"/>
    </row>
    <row r="1784" customFormat="false" ht="12.75" hidden="false" customHeight="false" outlineLevel="0" collapsed="false">
      <c r="B1784" s="52"/>
      <c r="C1784" s="53"/>
      <c r="D1784" s="53"/>
      <c r="E1784" s="53"/>
      <c r="F1784" s="53"/>
      <c r="G1784" s="53"/>
      <c r="H1784" s="53"/>
      <c r="I1784" s="53"/>
    </row>
    <row r="1785" customFormat="false" ht="12.75" hidden="false" customHeight="false" outlineLevel="0" collapsed="false">
      <c r="B1785" s="52"/>
      <c r="C1785" s="53"/>
      <c r="D1785" s="53"/>
      <c r="E1785" s="53"/>
      <c r="F1785" s="53"/>
      <c r="G1785" s="53"/>
      <c r="H1785" s="53"/>
      <c r="I1785" s="53"/>
    </row>
    <row r="1786" customFormat="false" ht="12.75" hidden="false" customHeight="false" outlineLevel="0" collapsed="false">
      <c r="B1786" s="52"/>
      <c r="C1786" s="53"/>
      <c r="D1786" s="53"/>
      <c r="E1786" s="53"/>
      <c r="F1786" s="53"/>
      <c r="G1786" s="53"/>
      <c r="H1786" s="53"/>
      <c r="I1786" s="53"/>
    </row>
    <row r="1787" customFormat="false" ht="12.75" hidden="false" customHeight="false" outlineLevel="0" collapsed="false">
      <c r="B1787" s="52"/>
      <c r="C1787" s="53"/>
      <c r="D1787" s="53"/>
      <c r="E1787" s="53"/>
      <c r="F1787" s="53"/>
      <c r="G1787" s="53"/>
      <c r="H1787" s="53"/>
      <c r="I1787" s="53"/>
    </row>
    <row r="1788" customFormat="false" ht="12.75" hidden="false" customHeight="false" outlineLevel="0" collapsed="false">
      <c r="B1788" s="52"/>
      <c r="C1788" s="53"/>
      <c r="D1788" s="53"/>
      <c r="E1788" s="53"/>
      <c r="F1788" s="53"/>
      <c r="G1788" s="53"/>
      <c r="H1788" s="53"/>
      <c r="I1788" s="53"/>
    </row>
    <row r="1789" customFormat="false" ht="12.75" hidden="false" customHeight="false" outlineLevel="0" collapsed="false">
      <c r="B1789" s="52"/>
      <c r="C1789" s="53"/>
      <c r="D1789" s="53"/>
      <c r="E1789" s="53"/>
      <c r="F1789" s="53"/>
      <c r="G1789" s="53"/>
      <c r="H1789" s="53"/>
      <c r="I1789" s="53"/>
    </row>
    <row r="1790" customFormat="false" ht="12.75" hidden="false" customHeight="false" outlineLevel="0" collapsed="false">
      <c r="B1790" s="52"/>
      <c r="C1790" s="53"/>
      <c r="D1790" s="53"/>
      <c r="E1790" s="53"/>
      <c r="F1790" s="53"/>
      <c r="G1790" s="53"/>
      <c r="H1790" s="53"/>
      <c r="I1790" s="53"/>
    </row>
    <row r="1791" customFormat="false" ht="12.75" hidden="false" customHeight="false" outlineLevel="0" collapsed="false">
      <c r="B1791" s="52"/>
      <c r="C1791" s="53"/>
      <c r="D1791" s="53"/>
      <c r="E1791" s="53"/>
      <c r="F1791" s="53"/>
      <c r="G1791" s="53"/>
      <c r="H1791" s="53"/>
      <c r="I1791" s="53"/>
    </row>
    <row r="1792" customFormat="false" ht="12.75" hidden="false" customHeight="false" outlineLevel="0" collapsed="false">
      <c r="B1792" s="52"/>
      <c r="C1792" s="53"/>
      <c r="D1792" s="53"/>
      <c r="E1792" s="53"/>
      <c r="F1792" s="53"/>
      <c r="G1792" s="53"/>
      <c r="H1792" s="53"/>
      <c r="I1792" s="53"/>
    </row>
    <row r="1793" customFormat="false" ht="12.75" hidden="false" customHeight="false" outlineLevel="0" collapsed="false">
      <c r="B1793" s="52"/>
      <c r="C1793" s="53"/>
      <c r="D1793" s="53"/>
      <c r="E1793" s="53"/>
      <c r="F1793" s="53"/>
      <c r="G1793" s="53"/>
      <c r="H1793" s="53"/>
      <c r="I1793" s="53"/>
    </row>
    <row r="1794" customFormat="false" ht="12.75" hidden="false" customHeight="false" outlineLevel="0" collapsed="false">
      <c r="B1794" s="52"/>
      <c r="C1794" s="53"/>
      <c r="D1794" s="53"/>
      <c r="E1794" s="53"/>
      <c r="F1794" s="53"/>
      <c r="G1794" s="53"/>
      <c r="H1794" s="53"/>
      <c r="I1794" s="53"/>
    </row>
    <row r="1795" customFormat="false" ht="12.75" hidden="false" customHeight="false" outlineLevel="0" collapsed="false">
      <c r="B1795" s="52"/>
      <c r="C1795" s="53"/>
      <c r="D1795" s="53"/>
      <c r="E1795" s="53"/>
      <c r="F1795" s="53"/>
      <c r="G1795" s="53"/>
      <c r="H1795" s="53"/>
      <c r="I1795" s="53"/>
    </row>
    <row r="1796" customFormat="false" ht="12.75" hidden="false" customHeight="false" outlineLevel="0" collapsed="false">
      <c r="B1796" s="52"/>
      <c r="C1796" s="53"/>
      <c r="D1796" s="53"/>
      <c r="E1796" s="53"/>
      <c r="F1796" s="53"/>
      <c r="G1796" s="53"/>
      <c r="H1796" s="53"/>
      <c r="I1796" s="53"/>
    </row>
    <row r="1797" customFormat="false" ht="12.75" hidden="false" customHeight="false" outlineLevel="0" collapsed="false">
      <c r="B1797" s="52"/>
      <c r="C1797" s="53"/>
      <c r="D1797" s="53"/>
      <c r="E1797" s="53"/>
      <c r="F1797" s="53"/>
      <c r="G1797" s="53"/>
      <c r="H1797" s="53"/>
      <c r="I1797" s="53"/>
    </row>
    <row r="1798" customFormat="false" ht="12.75" hidden="false" customHeight="false" outlineLevel="0" collapsed="false">
      <c r="B1798" s="52"/>
      <c r="C1798" s="53"/>
      <c r="D1798" s="53"/>
      <c r="E1798" s="53"/>
      <c r="F1798" s="53"/>
      <c r="G1798" s="53"/>
      <c r="H1798" s="53"/>
      <c r="I1798" s="53"/>
    </row>
    <row r="1799" customFormat="false" ht="12.75" hidden="false" customHeight="false" outlineLevel="0" collapsed="false">
      <c r="B1799" s="52"/>
      <c r="C1799" s="53"/>
      <c r="D1799" s="53"/>
      <c r="E1799" s="53"/>
      <c r="F1799" s="53"/>
      <c r="G1799" s="53"/>
      <c r="H1799" s="53"/>
      <c r="I1799" s="53"/>
    </row>
    <row r="1800" customFormat="false" ht="12.75" hidden="false" customHeight="false" outlineLevel="0" collapsed="false">
      <c r="B1800" s="52"/>
      <c r="C1800" s="53"/>
      <c r="D1800" s="53"/>
      <c r="E1800" s="53"/>
      <c r="F1800" s="53"/>
      <c r="G1800" s="53"/>
      <c r="H1800" s="53"/>
      <c r="I1800" s="53"/>
    </row>
    <row r="1801" customFormat="false" ht="12.75" hidden="false" customHeight="false" outlineLevel="0" collapsed="false">
      <c r="B1801" s="52"/>
      <c r="C1801" s="53"/>
      <c r="D1801" s="53"/>
      <c r="E1801" s="53"/>
      <c r="F1801" s="53"/>
      <c r="G1801" s="53"/>
      <c r="H1801" s="53"/>
      <c r="I1801" s="53"/>
    </row>
    <row r="1802" customFormat="false" ht="12.75" hidden="false" customHeight="false" outlineLevel="0" collapsed="false">
      <c r="B1802" s="52"/>
      <c r="C1802" s="53"/>
      <c r="D1802" s="53"/>
      <c r="E1802" s="53"/>
      <c r="F1802" s="53"/>
      <c r="G1802" s="53"/>
      <c r="H1802" s="53"/>
      <c r="I1802" s="53"/>
    </row>
    <row r="1803" customFormat="false" ht="12.75" hidden="false" customHeight="false" outlineLevel="0" collapsed="false">
      <c r="B1803" s="52"/>
      <c r="C1803" s="53"/>
      <c r="D1803" s="53"/>
      <c r="E1803" s="53"/>
      <c r="F1803" s="53"/>
      <c r="G1803" s="53"/>
      <c r="H1803" s="53"/>
      <c r="I1803" s="53"/>
    </row>
    <row r="1804" customFormat="false" ht="12.75" hidden="false" customHeight="false" outlineLevel="0" collapsed="false">
      <c r="B1804" s="52"/>
      <c r="C1804" s="53"/>
      <c r="D1804" s="53"/>
      <c r="E1804" s="53"/>
      <c r="F1804" s="53"/>
      <c r="G1804" s="53"/>
      <c r="H1804" s="53"/>
      <c r="I1804" s="53"/>
    </row>
    <row r="1805" customFormat="false" ht="12.75" hidden="false" customHeight="false" outlineLevel="0" collapsed="false">
      <c r="B1805" s="52"/>
      <c r="C1805" s="53"/>
      <c r="D1805" s="53"/>
      <c r="E1805" s="53"/>
      <c r="F1805" s="53"/>
      <c r="G1805" s="53"/>
      <c r="H1805" s="53"/>
      <c r="I1805" s="53"/>
    </row>
    <row r="1806" customFormat="false" ht="12.75" hidden="false" customHeight="false" outlineLevel="0" collapsed="false">
      <c r="B1806" s="52"/>
      <c r="C1806" s="53"/>
      <c r="D1806" s="53"/>
      <c r="E1806" s="53"/>
      <c r="F1806" s="53"/>
      <c r="G1806" s="53"/>
      <c r="H1806" s="53"/>
      <c r="I1806" s="53"/>
    </row>
    <row r="1807" customFormat="false" ht="12.75" hidden="false" customHeight="false" outlineLevel="0" collapsed="false">
      <c r="B1807" s="52"/>
      <c r="C1807" s="53"/>
      <c r="D1807" s="53"/>
      <c r="E1807" s="53"/>
      <c r="F1807" s="53"/>
      <c r="G1807" s="53"/>
      <c r="H1807" s="53"/>
      <c r="I1807" s="53"/>
    </row>
    <row r="1808" customFormat="false" ht="12.75" hidden="false" customHeight="false" outlineLevel="0" collapsed="false">
      <c r="B1808" s="52"/>
      <c r="C1808" s="53"/>
      <c r="D1808" s="53"/>
      <c r="E1808" s="53"/>
      <c r="F1808" s="53"/>
      <c r="G1808" s="53"/>
      <c r="H1808" s="53"/>
      <c r="I1808" s="53"/>
    </row>
    <row r="1809" customFormat="false" ht="12.75" hidden="false" customHeight="false" outlineLevel="0" collapsed="false">
      <c r="B1809" s="52"/>
      <c r="C1809" s="53"/>
      <c r="D1809" s="53"/>
      <c r="E1809" s="53"/>
      <c r="F1809" s="53"/>
      <c r="G1809" s="53"/>
      <c r="H1809" s="53"/>
      <c r="I1809" s="53"/>
    </row>
    <row r="1810" customFormat="false" ht="12.75" hidden="false" customHeight="false" outlineLevel="0" collapsed="false">
      <c r="B1810" s="52"/>
      <c r="C1810" s="53"/>
      <c r="D1810" s="53"/>
      <c r="E1810" s="53"/>
      <c r="F1810" s="53"/>
      <c r="G1810" s="53"/>
      <c r="H1810" s="53"/>
      <c r="I1810" s="53"/>
    </row>
    <row r="1811" customFormat="false" ht="12.75" hidden="false" customHeight="false" outlineLevel="0" collapsed="false">
      <c r="B1811" s="52"/>
      <c r="C1811" s="53"/>
      <c r="D1811" s="53"/>
      <c r="E1811" s="53"/>
      <c r="F1811" s="53"/>
      <c r="G1811" s="53"/>
      <c r="H1811" s="53"/>
      <c r="I1811" s="53"/>
    </row>
    <row r="1812" customFormat="false" ht="12.75" hidden="false" customHeight="false" outlineLevel="0" collapsed="false">
      <c r="B1812" s="52"/>
      <c r="C1812" s="53"/>
      <c r="D1812" s="53"/>
      <c r="E1812" s="53"/>
      <c r="F1812" s="53"/>
      <c r="G1812" s="53"/>
      <c r="H1812" s="53"/>
      <c r="I1812" s="53"/>
    </row>
    <row r="1813" customFormat="false" ht="12.75" hidden="false" customHeight="false" outlineLevel="0" collapsed="false">
      <c r="B1813" s="52"/>
      <c r="C1813" s="53"/>
      <c r="D1813" s="53"/>
      <c r="E1813" s="53"/>
      <c r="F1813" s="53"/>
      <c r="G1813" s="53"/>
      <c r="H1813" s="53"/>
      <c r="I1813" s="53"/>
    </row>
    <row r="1814" customFormat="false" ht="12.75" hidden="false" customHeight="false" outlineLevel="0" collapsed="false">
      <c r="B1814" s="52"/>
      <c r="C1814" s="53"/>
      <c r="D1814" s="53"/>
      <c r="E1814" s="53"/>
      <c r="F1814" s="53"/>
      <c r="G1814" s="53"/>
      <c r="H1814" s="53"/>
      <c r="I1814" s="53"/>
    </row>
    <row r="1815" customFormat="false" ht="12.75" hidden="false" customHeight="false" outlineLevel="0" collapsed="false">
      <c r="B1815" s="52"/>
      <c r="C1815" s="53"/>
      <c r="D1815" s="53"/>
      <c r="E1815" s="53"/>
      <c r="F1815" s="53"/>
      <c r="G1815" s="53"/>
      <c r="H1815" s="53"/>
      <c r="I1815" s="53"/>
    </row>
    <row r="1816" customFormat="false" ht="12.75" hidden="false" customHeight="false" outlineLevel="0" collapsed="false">
      <c r="B1816" s="52"/>
      <c r="C1816" s="53"/>
      <c r="D1816" s="53"/>
      <c r="E1816" s="53"/>
      <c r="F1816" s="53"/>
      <c r="G1816" s="53"/>
      <c r="H1816" s="53"/>
      <c r="I1816" s="53"/>
    </row>
    <row r="1817" customFormat="false" ht="12.75" hidden="false" customHeight="false" outlineLevel="0" collapsed="false">
      <c r="B1817" s="52"/>
      <c r="C1817" s="53"/>
      <c r="D1817" s="53"/>
      <c r="E1817" s="53"/>
      <c r="F1817" s="53"/>
      <c r="G1817" s="53"/>
      <c r="H1817" s="53"/>
      <c r="I1817" s="53"/>
    </row>
    <row r="1818" customFormat="false" ht="12.75" hidden="false" customHeight="false" outlineLevel="0" collapsed="false">
      <c r="B1818" s="52"/>
      <c r="C1818" s="53"/>
      <c r="D1818" s="53"/>
      <c r="E1818" s="53"/>
      <c r="F1818" s="53"/>
      <c r="G1818" s="53"/>
      <c r="H1818" s="53"/>
      <c r="I1818" s="53"/>
    </row>
    <row r="1819" customFormat="false" ht="12.75" hidden="false" customHeight="false" outlineLevel="0" collapsed="false">
      <c r="B1819" s="52"/>
      <c r="C1819" s="53"/>
      <c r="D1819" s="53"/>
      <c r="E1819" s="53"/>
      <c r="F1819" s="53"/>
      <c r="G1819" s="53"/>
      <c r="H1819" s="53"/>
      <c r="I1819" s="53"/>
    </row>
    <row r="1820" customFormat="false" ht="12.75" hidden="false" customHeight="false" outlineLevel="0" collapsed="false">
      <c r="B1820" s="52"/>
      <c r="C1820" s="53"/>
      <c r="D1820" s="53"/>
      <c r="E1820" s="53"/>
      <c r="F1820" s="53"/>
      <c r="G1820" s="53"/>
      <c r="H1820" s="53"/>
      <c r="I1820" s="53"/>
    </row>
    <row r="1821" customFormat="false" ht="12.75" hidden="false" customHeight="false" outlineLevel="0" collapsed="false">
      <c r="B1821" s="52"/>
      <c r="C1821" s="53"/>
      <c r="D1821" s="53"/>
      <c r="E1821" s="53"/>
      <c r="F1821" s="53"/>
      <c r="G1821" s="53"/>
      <c r="H1821" s="53"/>
      <c r="I1821" s="53"/>
    </row>
    <row r="1822" customFormat="false" ht="12.75" hidden="false" customHeight="false" outlineLevel="0" collapsed="false">
      <c r="B1822" s="52"/>
      <c r="C1822" s="53"/>
      <c r="D1822" s="53"/>
      <c r="E1822" s="53"/>
      <c r="F1822" s="53"/>
      <c r="G1822" s="53"/>
      <c r="H1822" s="53"/>
      <c r="I1822" s="53"/>
    </row>
    <row r="1823" customFormat="false" ht="12.75" hidden="false" customHeight="false" outlineLevel="0" collapsed="false">
      <c r="B1823" s="52"/>
      <c r="C1823" s="53"/>
      <c r="D1823" s="53"/>
      <c r="E1823" s="53"/>
      <c r="F1823" s="53"/>
      <c r="G1823" s="53"/>
      <c r="H1823" s="53"/>
      <c r="I1823" s="53"/>
    </row>
    <row r="1824" customFormat="false" ht="12.75" hidden="false" customHeight="false" outlineLevel="0" collapsed="false">
      <c r="B1824" s="52"/>
      <c r="C1824" s="53"/>
      <c r="D1824" s="53"/>
      <c r="E1824" s="53"/>
      <c r="F1824" s="53"/>
      <c r="G1824" s="53"/>
      <c r="H1824" s="53"/>
      <c r="I1824" s="53"/>
    </row>
    <row r="1825" customFormat="false" ht="12.75" hidden="false" customHeight="false" outlineLevel="0" collapsed="false">
      <c r="B1825" s="52"/>
      <c r="C1825" s="53"/>
      <c r="D1825" s="53"/>
      <c r="E1825" s="53"/>
      <c r="F1825" s="53"/>
      <c r="G1825" s="53"/>
      <c r="H1825" s="53"/>
      <c r="I1825" s="53"/>
    </row>
    <row r="1826" customFormat="false" ht="12.75" hidden="false" customHeight="false" outlineLevel="0" collapsed="false">
      <c r="B1826" s="52"/>
      <c r="C1826" s="53"/>
      <c r="D1826" s="53"/>
      <c r="E1826" s="53"/>
      <c r="F1826" s="53"/>
      <c r="G1826" s="53"/>
      <c r="H1826" s="53"/>
      <c r="I1826" s="53"/>
    </row>
    <row r="1827" customFormat="false" ht="12.75" hidden="false" customHeight="false" outlineLevel="0" collapsed="false">
      <c r="B1827" s="52"/>
      <c r="C1827" s="53"/>
      <c r="D1827" s="53"/>
      <c r="E1827" s="53"/>
      <c r="F1827" s="53"/>
      <c r="G1827" s="53"/>
      <c r="H1827" s="53"/>
      <c r="I1827" s="53"/>
    </row>
    <row r="1828" customFormat="false" ht="12.75" hidden="false" customHeight="false" outlineLevel="0" collapsed="false">
      <c r="B1828" s="52"/>
      <c r="C1828" s="53"/>
      <c r="D1828" s="53"/>
      <c r="E1828" s="53"/>
      <c r="F1828" s="53"/>
      <c r="G1828" s="53"/>
      <c r="H1828" s="53"/>
      <c r="I1828" s="53"/>
    </row>
    <row r="1829" customFormat="false" ht="12.75" hidden="false" customHeight="false" outlineLevel="0" collapsed="false">
      <c r="B1829" s="52"/>
      <c r="C1829" s="53"/>
      <c r="D1829" s="53"/>
      <c r="E1829" s="53"/>
      <c r="F1829" s="53"/>
      <c r="G1829" s="53"/>
      <c r="H1829" s="53"/>
      <c r="I1829" s="53"/>
    </row>
    <row r="1830" customFormat="false" ht="12.75" hidden="false" customHeight="false" outlineLevel="0" collapsed="false">
      <c r="B1830" s="52"/>
      <c r="C1830" s="53"/>
      <c r="D1830" s="53"/>
      <c r="E1830" s="53"/>
      <c r="F1830" s="53"/>
      <c r="G1830" s="53"/>
      <c r="H1830" s="53"/>
      <c r="I1830" s="53"/>
    </row>
    <row r="1831" customFormat="false" ht="12.75" hidden="false" customHeight="false" outlineLevel="0" collapsed="false">
      <c r="B1831" s="52"/>
      <c r="C1831" s="53"/>
      <c r="D1831" s="53"/>
      <c r="E1831" s="53"/>
      <c r="F1831" s="53"/>
      <c r="G1831" s="53"/>
      <c r="H1831" s="53"/>
      <c r="I1831" s="53"/>
    </row>
    <row r="1832" customFormat="false" ht="12.75" hidden="false" customHeight="false" outlineLevel="0" collapsed="false">
      <c r="B1832" s="52"/>
      <c r="C1832" s="53"/>
      <c r="D1832" s="53"/>
      <c r="E1832" s="53"/>
      <c r="F1832" s="53"/>
      <c r="G1832" s="53"/>
      <c r="H1832" s="53"/>
      <c r="I1832" s="53"/>
    </row>
    <row r="1833" customFormat="false" ht="12.75" hidden="false" customHeight="false" outlineLevel="0" collapsed="false">
      <c r="B1833" s="52"/>
      <c r="C1833" s="53"/>
      <c r="D1833" s="53"/>
      <c r="E1833" s="53"/>
      <c r="F1833" s="53"/>
      <c r="G1833" s="53"/>
      <c r="H1833" s="53"/>
      <c r="I1833" s="53"/>
    </row>
    <row r="1834" customFormat="false" ht="12.75" hidden="false" customHeight="false" outlineLevel="0" collapsed="false">
      <c r="B1834" s="52"/>
      <c r="C1834" s="53"/>
      <c r="D1834" s="53"/>
      <c r="E1834" s="53"/>
      <c r="F1834" s="53"/>
      <c r="G1834" s="53"/>
      <c r="H1834" s="53"/>
      <c r="I1834" s="53"/>
    </row>
    <row r="1835" customFormat="false" ht="12.75" hidden="false" customHeight="false" outlineLevel="0" collapsed="false">
      <c r="B1835" s="52"/>
      <c r="C1835" s="53"/>
      <c r="D1835" s="53"/>
      <c r="E1835" s="53"/>
      <c r="F1835" s="53"/>
      <c r="G1835" s="53"/>
      <c r="H1835" s="53"/>
      <c r="I1835" s="53"/>
    </row>
    <row r="1836" customFormat="false" ht="12.75" hidden="false" customHeight="false" outlineLevel="0" collapsed="false">
      <c r="B1836" s="52"/>
      <c r="C1836" s="53"/>
      <c r="D1836" s="53"/>
      <c r="E1836" s="53"/>
      <c r="F1836" s="53"/>
      <c r="G1836" s="53"/>
      <c r="H1836" s="53"/>
      <c r="I1836" s="53"/>
    </row>
    <row r="1837" customFormat="false" ht="12.75" hidden="false" customHeight="false" outlineLevel="0" collapsed="false">
      <c r="B1837" s="52"/>
      <c r="C1837" s="53"/>
      <c r="D1837" s="53"/>
      <c r="E1837" s="53"/>
      <c r="F1837" s="53"/>
      <c r="G1837" s="53"/>
      <c r="H1837" s="53"/>
      <c r="I1837" s="53"/>
    </row>
    <row r="1838" customFormat="false" ht="12.75" hidden="false" customHeight="false" outlineLevel="0" collapsed="false">
      <c r="B1838" s="52"/>
      <c r="C1838" s="53"/>
      <c r="D1838" s="53"/>
      <c r="E1838" s="53"/>
      <c r="F1838" s="53"/>
      <c r="G1838" s="53"/>
      <c r="H1838" s="53"/>
      <c r="I1838" s="53"/>
    </row>
    <row r="1839" customFormat="false" ht="12.75" hidden="false" customHeight="false" outlineLevel="0" collapsed="false">
      <c r="B1839" s="52"/>
      <c r="C1839" s="53"/>
      <c r="D1839" s="53"/>
      <c r="E1839" s="53"/>
      <c r="F1839" s="53"/>
      <c r="G1839" s="53"/>
      <c r="H1839" s="53"/>
      <c r="I1839" s="53"/>
    </row>
    <row r="1840" customFormat="false" ht="12.75" hidden="false" customHeight="false" outlineLevel="0" collapsed="false">
      <c r="B1840" s="52"/>
      <c r="C1840" s="53"/>
      <c r="D1840" s="53"/>
      <c r="E1840" s="53"/>
      <c r="F1840" s="53"/>
      <c r="G1840" s="53"/>
      <c r="H1840" s="53"/>
      <c r="I1840" s="53"/>
    </row>
    <row r="1841" customFormat="false" ht="12.75" hidden="false" customHeight="false" outlineLevel="0" collapsed="false">
      <c r="B1841" s="52"/>
      <c r="C1841" s="53"/>
      <c r="D1841" s="53"/>
      <c r="E1841" s="53"/>
      <c r="F1841" s="53"/>
      <c r="G1841" s="53"/>
      <c r="H1841" s="53"/>
      <c r="I1841" s="53"/>
    </row>
    <row r="1842" customFormat="false" ht="12.75" hidden="false" customHeight="false" outlineLevel="0" collapsed="false">
      <c r="B1842" s="52"/>
      <c r="C1842" s="53"/>
      <c r="D1842" s="53"/>
      <c r="E1842" s="53"/>
      <c r="F1842" s="53"/>
      <c r="G1842" s="53"/>
      <c r="H1842" s="53"/>
      <c r="I1842" s="53"/>
    </row>
    <row r="1843" customFormat="false" ht="12.75" hidden="false" customHeight="false" outlineLevel="0" collapsed="false">
      <c r="B1843" s="52"/>
      <c r="C1843" s="53"/>
      <c r="D1843" s="53"/>
      <c r="E1843" s="53"/>
      <c r="F1843" s="53"/>
      <c r="G1843" s="53"/>
      <c r="H1843" s="53"/>
      <c r="I1843" s="53"/>
    </row>
    <row r="1844" customFormat="false" ht="12.75" hidden="false" customHeight="false" outlineLevel="0" collapsed="false">
      <c r="B1844" s="52"/>
      <c r="C1844" s="53"/>
      <c r="D1844" s="53"/>
      <c r="E1844" s="53"/>
      <c r="F1844" s="53"/>
      <c r="G1844" s="53"/>
      <c r="H1844" s="53"/>
      <c r="I1844" s="53"/>
    </row>
    <row r="1845" customFormat="false" ht="12.75" hidden="false" customHeight="false" outlineLevel="0" collapsed="false">
      <c r="B1845" s="52"/>
      <c r="C1845" s="53"/>
      <c r="D1845" s="53"/>
      <c r="E1845" s="53"/>
      <c r="F1845" s="53"/>
      <c r="G1845" s="53"/>
      <c r="H1845" s="53"/>
      <c r="I1845" s="53"/>
    </row>
    <row r="1846" customFormat="false" ht="12.75" hidden="false" customHeight="false" outlineLevel="0" collapsed="false">
      <c r="B1846" s="52"/>
      <c r="C1846" s="53"/>
      <c r="D1846" s="53"/>
      <c r="E1846" s="53"/>
      <c r="F1846" s="53"/>
      <c r="G1846" s="53"/>
      <c r="H1846" s="53"/>
      <c r="I1846" s="53"/>
    </row>
    <row r="1847" customFormat="false" ht="12.75" hidden="false" customHeight="false" outlineLevel="0" collapsed="false">
      <c r="B1847" s="52"/>
      <c r="C1847" s="53"/>
      <c r="D1847" s="53"/>
      <c r="E1847" s="53"/>
      <c r="F1847" s="53"/>
      <c r="G1847" s="53"/>
      <c r="H1847" s="53"/>
      <c r="I1847" s="53"/>
    </row>
    <row r="1848" customFormat="false" ht="12.75" hidden="false" customHeight="false" outlineLevel="0" collapsed="false">
      <c r="B1848" s="52"/>
      <c r="C1848" s="53"/>
      <c r="D1848" s="53"/>
      <c r="E1848" s="53"/>
      <c r="F1848" s="53"/>
      <c r="G1848" s="53"/>
      <c r="H1848" s="53"/>
      <c r="I1848" s="53"/>
    </row>
    <row r="1849" customFormat="false" ht="12.75" hidden="false" customHeight="false" outlineLevel="0" collapsed="false">
      <c r="B1849" s="52"/>
      <c r="C1849" s="53"/>
      <c r="D1849" s="53"/>
      <c r="E1849" s="53"/>
      <c r="F1849" s="53"/>
      <c r="G1849" s="53"/>
      <c r="H1849" s="53"/>
      <c r="I1849" s="53"/>
    </row>
    <row r="1850" customFormat="false" ht="12.75" hidden="false" customHeight="false" outlineLevel="0" collapsed="false">
      <c r="B1850" s="52"/>
      <c r="C1850" s="53"/>
      <c r="D1850" s="53"/>
      <c r="E1850" s="53"/>
      <c r="F1850" s="53"/>
      <c r="G1850" s="53"/>
      <c r="H1850" s="53"/>
      <c r="I1850" s="53"/>
    </row>
    <row r="1851" customFormat="false" ht="12.75" hidden="false" customHeight="false" outlineLevel="0" collapsed="false">
      <c r="B1851" s="52"/>
      <c r="C1851" s="53"/>
      <c r="D1851" s="53"/>
      <c r="E1851" s="53"/>
      <c r="F1851" s="53"/>
      <c r="G1851" s="53"/>
      <c r="H1851" s="53"/>
      <c r="I1851" s="53"/>
    </row>
    <row r="1852" customFormat="false" ht="12.75" hidden="false" customHeight="false" outlineLevel="0" collapsed="false">
      <c r="B1852" s="52"/>
      <c r="C1852" s="53"/>
      <c r="D1852" s="53"/>
      <c r="E1852" s="53"/>
      <c r="F1852" s="53"/>
      <c r="G1852" s="53"/>
      <c r="H1852" s="53"/>
      <c r="I1852" s="53"/>
    </row>
    <row r="1853" customFormat="false" ht="12.75" hidden="false" customHeight="false" outlineLevel="0" collapsed="false">
      <c r="B1853" s="52"/>
      <c r="C1853" s="53"/>
      <c r="D1853" s="53"/>
      <c r="E1853" s="53"/>
      <c r="F1853" s="53"/>
      <c r="G1853" s="53"/>
      <c r="H1853" s="53"/>
      <c r="I1853" s="53"/>
    </row>
    <row r="1854" customFormat="false" ht="12.75" hidden="false" customHeight="false" outlineLevel="0" collapsed="false">
      <c r="B1854" s="52"/>
      <c r="C1854" s="53"/>
      <c r="D1854" s="53"/>
      <c r="E1854" s="53"/>
      <c r="F1854" s="53"/>
      <c r="G1854" s="53"/>
      <c r="H1854" s="53"/>
      <c r="I1854" s="53"/>
    </row>
    <row r="1855" customFormat="false" ht="12.75" hidden="false" customHeight="false" outlineLevel="0" collapsed="false">
      <c r="B1855" s="52"/>
      <c r="C1855" s="53"/>
      <c r="D1855" s="53"/>
      <c r="E1855" s="53"/>
      <c r="F1855" s="53"/>
      <c r="G1855" s="53"/>
      <c r="H1855" s="53"/>
      <c r="I1855" s="53"/>
    </row>
    <row r="1856" customFormat="false" ht="12.75" hidden="false" customHeight="false" outlineLevel="0" collapsed="false">
      <c r="B1856" s="52"/>
      <c r="C1856" s="53"/>
      <c r="D1856" s="53"/>
      <c r="E1856" s="53"/>
      <c r="F1856" s="53"/>
      <c r="G1856" s="53"/>
      <c r="H1856" s="53"/>
      <c r="I1856" s="53"/>
    </row>
    <row r="1857" customFormat="false" ht="12.75" hidden="false" customHeight="false" outlineLevel="0" collapsed="false">
      <c r="B1857" s="52"/>
      <c r="C1857" s="53"/>
      <c r="D1857" s="53"/>
      <c r="E1857" s="53"/>
      <c r="F1857" s="53"/>
      <c r="G1857" s="53"/>
      <c r="H1857" s="53"/>
      <c r="I1857" s="53"/>
    </row>
    <row r="1858" customFormat="false" ht="12.75" hidden="false" customHeight="false" outlineLevel="0" collapsed="false">
      <c r="B1858" s="52"/>
      <c r="C1858" s="53"/>
      <c r="D1858" s="53"/>
      <c r="E1858" s="53"/>
      <c r="F1858" s="53"/>
      <c r="G1858" s="53"/>
      <c r="H1858" s="53"/>
      <c r="I1858" s="53"/>
    </row>
    <row r="1859" customFormat="false" ht="12.75" hidden="false" customHeight="false" outlineLevel="0" collapsed="false">
      <c r="B1859" s="52"/>
      <c r="C1859" s="53"/>
      <c r="D1859" s="53"/>
      <c r="E1859" s="53"/>
      <c r="F1859" s="53"/>
      <c r="G1859" s="53"/>
      <c r="H1859" s="53"/>
      <c r="I1859" s="53"/>
    </row>
    <row r="1860" customFormat="false" ht="12.75" hidden="false" customHeight="false" outlineLevel="0" collapsed="false">
      <c r="B1860" s="52"/>
      <c r="C1860" s="53"/>
      <c r="D1860" s="53"/>
      <c r="E1860" s="53"/>
      <c r="F1860" s="53"/>
      <c r="G1860" s="53"/>
      <c r="H1860" s="53"/>
      <c r="I1860" s="53"/>
    </row>
    <row r="1861" customFormat="false" ht="12.75" hidden="false" customHeight="false" outlineLevel="0" collapsed="false">
      <c r="B1861" s="52"/>
      <c r="C1861" s="53"/>
      <c r="D1861" s="53"/>
      <c r="E1861" s="53"/>
      <c r="F1861" s="53"/>
      <c r="G1861" s="53"/>
      <c r="H1861" s="53"/>
      <c r="I1861" s="53"/>
    </row>
    <row r="1862" customFormat="false" ht="12.75" hidden="false" customHeight="false" outlineLevel="0" collapsed="false">
      <c r="B1862" s="52"/>
      <c r="C1862" s="53"/>
      <c r="D1862" s="53"/>
      <c r="E1862" s="53"/>
      <c r="F1862" s="53"/>
      <c r="G1862" s="53"/>
      <c r="H1862" s="53"/>
      <c r="I1862" s="53"/>
    </row>
    <row r="1863" customFormat="false" ht="12.75" hidden="false" customHeight="false" outlineLevel="0" collapsed="false">
      <c r="B1863" s="52"/>
      <c r="C1863" s="53"/>
      <c r="D1863" s="53"/>
      <c r="E1863" s="53"/>
      <c r="F1863" s="53"/>
      <c r="G1863" s="53"/>
      <c r="H1863" s="53"/>
      <c r="I1863" s="53"/>
    </row>
    <row r="1864" customFormat="false" ht="12.75" hidden="false" customHeight="false" outlineLevel="0" collapsed="false">
      <c r="B1864" s="52"/>
      <c r="C1864" s="53"/>
      <c r="D1864" s="53"/>
      <c r="E1864" s="53"/>
      <c r="F1864" s="53"/>
      <c r="G1864" s="53"/>
      <c r="H1864" s="53"/>
      <c r="I1864" s="53"/>
    </row>
    <row r="1865" customFormat="false" ht="12.75" hidden="false" customHeight="false" outlineLevel="0" collapsed="false">
      <c r="B1865" s="52"/>
      <c r="C1865" s="53"/>
      <c r="D1865" s="53"/>
      <c r="E1865" s="53"/>
      <c r="F1865" s="53"/>
      <c r="G1865" s="53"/>
      <c r="H1865" s="53"/>
      <c r="I1865" s="53"/>
    </row>
    <row r="1866" customFormat="false" ht="12.75" hidden="false" customHeight="false" outlineLevel="0" collapsed="false">
      <c r="B1866" s="52"/>
      <c r="C1866" s="53"/>
      <c r="D1866" s="53"/>
      <c r="E1866" s="53"/>
      <c r="F1866" s="53"/>
      <c r="G1866" s="53"/>
      <c r="H1866" s="53"/>
      <c r="I1866" s="53"/>
    </row>
    <row r="1867" customFormat="false" ht="12.75" hidden="false" customHeight="false" outlineLevel="0" collapsed="false">
      <c r="B1867" s="52"/>
      <c r="C1867" s="53"/>
      <c r="D1867" s="53"/>
      <c r="E1867" s="53"/>
      <c r="F1867" s="53"/>
      <c r="G1867" s="53"/>
      <c r="H1867" s="53"/>
      <c r="I1867" s="53"/>
    </row>
    <row r="1868" customFormat="false" ht="12.75" hidden="false" customHeight="false" outlineLevel="0" collapsed="false">
      <c r="B1868" s="52"/>
      <c r="C1868" s="53"/>
      <c r="D1868" s="53"/>
      <c r="E1868" s="53"/>
      <c r="F1868" s="53"/>
      <c r="G1868" s="53"/>
      <c r="H1868" s="53"/>
      <c r="I1868" s="53"/>
    </row>
    <row r="1869" customFormat="false" ht="12.75" hidden="false" customHeight="false" outlineLevel="0" collapsed="false">
      <c r="B1869" s="52"/>
      <c r="C1869" s="53"/>
      <c r="D1869" s="53"/>
      <c r="E1869" s="53"/>
      <c r="F1869" s="53"/>
      <c r="G1869" s="53"/>
      <c r="H1869" s="53"/>
      <c r="I1869" s="53"/>
    </row>
    <row r="1870" customFormat="false" ht="12.75" hidden="false" customHeight="false" outlineLevel="0" collapsed="false">
      <c r="B1870" s="52"/>
      <c r="C1870" s="53"/>
      <c r="D1870" s="53"/>
      <c r="E1870" s="53"/>
      <c r="F1870" s="53"/>
      <c r="G1870" s="53"/>
      <c r="H1870" s="53"/>
      <c r="I1870" s="53"/>
    </row>
    <row r="1871" customFormat="false" ht="12.75" hidden="false" customHeight="false" outlineLevel="0" collapsed="false">
      <c r="B1871" s="52"/>
      <c r="C1871" s="53"/>
      <c r="D1871" s="53"/>
      <c r="E1871" s="53"/>
      <c r="F1871" s="53"/>
      <c r="G1871" s="53"/>
      <c r="H1871" s="53"/>
      <c r="I1871" s="53"/>
    </row>
    <row r="1872" customFormat="false" ht="12.75" hidden="false" customHeight="false" outlineLevel="0" collapsed="false">
      <c r="B1872" s="52"/>
      <c r="C1872" s="53"/>
      <c r="D1872" s="53"/>
      <c r="E1872" s="53"/>
      <c r="F1872" s="53"/>
      <c r="G1872" s="53"/>
      <c r="H1872" s="53"/>
      <c r="I1872" s="53"/>
    </row>
    <row r="1873" customFormat="false" ht="12.75" hidden="false" customHeight="false" outlineLevel="0" collapsed="false">
      <c r="B1873" s="52"/>
      <c r="C1873" s="53"/>
      <c r="D1873" s="53"/>
      <c r="E1873" s="53"/>
      <c r="F1873" s="53"/>
      <c r="G1873" s="53"/>
      <c r="H1873" s="53"/>
      <c r="I1873" s="53"/>
    </row>
    <row r="1874" customFormat="false" ht="12.75" hidden="false" customHeight="false" outlineLevel="0" collapsed="false">
      <c r="B1874" s="52"/>
      <c r="C1874" s="53"/>
      <c r="D1874" s="53"/>
      <c r="E1874" s="53"/>
      <c r="F1874" s="53"/>
      <c r="G1874" s="53"/>
      <c r="H1874" s="53"/>
      <c r="I1874" s="53"/>
    </row>
    <row r="1875" customFormat="false" ht="12.75" hidden="false" customHeight="false" outlineLevel="0" collapsed="false">
      <c r="B1875" s="52"/>
      <c r="C1875" s="53"/>
      <c r="D1875" s="53"/>
      <c r="E1875" s="53"/>
      <c r="F1875" s="53"/>
      <c r="G1875" s="53"/>
      <c r="H1875" s="53"/>
      <c r="I1875" s="53"/>
    </row>
    <row r="1876" customFormat="false" ht="12.75" hidden="false" customHeight="false" outlineLevel="0" collapsed="false">
      <c r="B1876" s="52"/>
      <c r="C1876" s="53"/>
      <c r="D1876" s="53"/>
      <c r="E1876" s="53"/>
      <c r="F1876" s="53"/>
      <c r="G1876" s="53"/>
      <c r="H1876" s="53"/>
      <c r="I1876" s="53"/>
    </row>
    <row r="1877" customFormat="false" ht="12.75" hidden="false" customHeight="false" outlineLevel="0" collapsed="false">
      <c r="B1877" s="52"/>
      <c r="C1877" s="53"/>
      <c r="D1877" s="53"/>
      <c r="E1877" s="53"/>
      <c r="F1877" s="53"/>
      <c r="G1877" s="53"/>
      <c r="H1877" s="53"/>
      <c r="I1877" s="53"/>
    </row>
    <row r="1878" customFormat="false" ht="12.75" hidden="false" customHeight="false" outlineLevel="0" collapsed="false">
      <c r="B1878" s="52"/>
      <c r="C1878" s="53"/>
      <c r="D1878" s="53"/>
      <c r="E1878" s="53"/>
      <c r="F1878" s="53"/>
      <c r="G1878" s="53"/>
      <c r="H1878" s="53"/>
      <c r="I1878" s="53"/>
    </row>
    <row r="1879" customFormat="false" ht="12.75" hidden="false" customHeight="false" outlineLevel="0" collapsed="false">
      <c r="B1879" s="52"/>
      <c r="C1879" s="53"/>
      <c r="D1879" s="53"/>
      <c r="E1879" s="53"/>
      <c r="F1879" s="53"/>
      <c r="G1879" s="53"/>
      <c r="H1879" s="53"/>
      <c r="I1879" s="53"/>
    </row>
    <row r="1880" customFormat="false" ht="12.75" hidden="false" customHeight="false" outlineLevel="0" collapsed="false">
      <c r="B1880" s="52"/>
      <c r="C1880" s="53"/>
      <c r="D1880" s="53"/>
      <c r="E1880" s="53"/>
      <c r="F1880" s="53"/>
      <c r="G1880" s="53"/>
      <c r="H1880" s="53"/>
      <c r="I1880" s="53"/>
    </row>
    <row r="1881" customFormat="false" ht="12.75" hidden="false" customHeight="false" outlineLevel="0" collapsed="false">
      <c r="B1881" s="52"/>
      <c r="C1881" s="53"/>
      <c r="D1881" s="53"/>
      <c r="E1881" s="53"/>
      <c r="F1881" s="53"/>
      <c r="G1881" s="53"/>
      <c r="H1881" s="53"/>
      <c r="I1881" s="53"/>
    </row>
    <row r="1882" customFormat="false" ht="12.75" hidden="false" customHeight="false" outlineLevel="0" collapsed="false">
      <c r="B1882" s="52"/>
      <c r="C1882" s="53"/>
      <c r="D1882" s="53"/>
      <c r="E1882" s="53"/>
      <c r="F1882" s="53"/>
      <c r="G1882" s="53"/>
      <c r="H1882" s="53"/>
      <c r="I1882" s="53"/>
    </row>
    <row r="1883" customFormat="false" ht="12.75" hidden="false" customHeight="false" outlineLevel="0" collapsed="false">
      <c r="B1883" s="52"/>
      <c r="C1883" s="53"/>
      <c r="D1883" s="53"/>
      <c r="E1883" s="53"/>
      <c r="F1883" s="53"/>
      <c r="G1883" s="53"/>
      <c r="H1883" s="53"/>
      <c r="I1883" s="53"/>
    </row>
    <row r="1884" customFormat="false" ht="12.75" hidden="false" customHeight="false" outlineLevel="0" collapsed="false">
      <c r="B1884" s="52"/>
      <c r="C1884" s="53"/>
      <c r="D1884" s="53"/>
      <c r="E1884" s="53"/>
      <c r="F1884" s="53"/>
      <c r="G1884" s="53"/>
      <c r="H1884" s="53"/>
      <c r="I1884" s="53"/>
    </row>
    <row r="1885" customFormat="false" ht="12.75" hidden="false" customHeight="false" outlineLevel="0" collapsed="false">
      <c r="B1885" s="52"/>
      <c r="C1885" s="53"/>
      <c r="D1885" s="53"/>
      <c r="E1885" s="53"/>
      <c r="F1885" s="53"/>
      <c r="G1885" s="53"/>
      <c r="H1885" s="53"/>
      <c r="I1885" s="53"/>
    </row>
    <row r="1886" customFormat="false" ht="12.75" hidden="false" customHeight="false" outlineLevel="0" collapsed="false">
      <c r="B1886" s="52"/>
      <c r="C1886" s="53"/>
      <c r="D1886" s="53"/>
      <c r="E1886" s="53"/>
      <c r="F1886" s="53"/>
      <c r="G1886" s="53"/>
      <c r="H1886" s="53"/>
      <c r="I1886" s="53"/>
    </row>
    <row r="1887" customFormat="false" ht="12.75" hidden="false" customHeight="false" outlineLevel="0" collapsed="false">
      <c r="B1887" s="52"/>
      <c r="C1887" s="53"/>
      <c r="D1887" s="53"/>
      <c r="E1887" s="53"/>
      <c r="F1887" s="53"/>
      <c r="G1887" s="53"/>
      <c r="H1887" s="53"/>
      <c r="I1887" s="53"/>
    </row>
    <row r="1888" customFormat="false" ht="12.75" hidden="false" customHeight="false" outlineLevel="0" collapsed="false">
      <c r="B1888" s="52"/>
      <c r="C1888" s="53"/>
      <c r="D1888" s="53"/>
      <c r="E1888" s="53"/>
      <c r="F1888" s="53"/>
      <c r="G1888" s="53"/>
      <c r="H1888" s="53"/>
      <c r="I1888" s="53"/>
    </row>
    <row r="1889" customFormat="false" ht="12.75" hidden="false" customHeight="false" outlineLevel="0" collapsed="false">
      <c r="B1889" s="52"/>
      <c r="C1889" s="53"/>
      <c r="D1889" s="53"/>
      <c r="E1889" s="53"/>
      <c r="F1889" s="53"/>
      <c r="G1889" s="53"/>
      <c r="H1889" s="53"/>
      <c r="I1889" s="53"/>
    </row>
    <row r="1890" customFormat="false" ht="12.75" hidden="false" customHeight="false" outlineLevel="0" collapsed="false">
      <c r="B1890" s="52"/>
      <c r="C1890" s="53"/>
      <c r="D1890" s="53"/>
      <c r="E1890" s="53"/>
      <c r="F1890" s="53"/>
      <c r="G1890" s="53"/>
      <c r="H1890" s="53"/>
      <c r="I1890" s="53"/>
    </row>
    <row r="1891" customFormat="false" ht="12.75" hidden="false" customHeight="false" outlineLevel="0" collapsed="false">
      <c r="B1891" s="52"/>
      <c r="C1891" s="53"/>
      <c r="D1891" s="53"/>
      <c r="E1891" s="53"/>
      <c r="F1891" s="53"/>
      <c r="G1891" s="53"/>
      <c r="H1891" s="53"/>
      <c r="I1891" s="53"/>
    </row>
    <row r="1892" customFormat="false" ht="12.75" hidden="false" customHeight="false" outlineLevel="0" collapsed="false">
      <c r="B1892" s="52"/>
      <c r="C1892" s="53"/>
      <c r="D1892" s="53"/>
      <c r="E1892" s="53"/>
      <c r="F1892" s="53"/>
      <c r="G1892" s="53"/>
      <c r="H1892" s="53"/>
      <c r="I1892" s="53"/>
    </row>
    <row r="1893" customFormat="false" ht="12.75" hidden="false" customHeight="false" outlineLevel="0" collapsed="false">
      <c r="B1893" s="52"/>
      <c r="C1893" s="53"/>
      <c r="D1893" s="53"/>
      <c r="E1893" s="53"/>
      <c r="F1893" s="53"/>
      <c r="G1893" s="53"/>
      <c r="H1893" s="53"/>
      <c r="I1893" s="53"/>
    </row>
    <row r="1894" customFormat="false" ht="12.75" hidden="false" customHeight="false" outlineLevel="0" collapsed="false">
      <c r="B1894" s="52"/>
      <c r="C1894" s="53"/>
      <c r="D1894" s="53"/>
      <c r="E1894" s="53"/>
      <c r="F1894" s="53"/>
      <c r="G1894" s="53"/>
      <c r="H1894" s="53"/>
      <c r="I1894" s="53"/>
    </row>
    <row r="1895" customFormat="false" ht="12.75" hidden="false" customHeight="false" outlineLevel="0" collapsed="false">
      <c r="B1895" s="52"/>
      <c r="C1895" s="53"/>
      <c r="D1895" s="53"/>
      <c r="E1895" s="53"/>
      <c r="F1895" s="53"/>
      <c r="G1895" s="53"/>
      <c r="H1895" s="53"/>
      <c r="I1895" s="53"/>
    </row>
    <row r="1896" customFormat="false" ht="12.75" hidden="false" customHeight="false" outlineLevel="0" collapsed="false">
      <c r="B1896" s="52"/>
      <c r="C1896" s="53"/>
      <c r="D1896" s="53"/>
      <c r="E1896" s="53"/>
      <c r="F1896" s="53"/>
      <c r="G1896" s="53"/>
      <c r="H1896" s="53"/>
      <c r="I1896" s="53"/>
    </row>
    <row r="1897" customFormat="false" ht="12.75" hidden="false" customHeight="false" outlineLevel="0" collapsed="false">
      <c r="B1897" s="52"/>
      <c r="C1897" s="53"/>
      <c r="D1897" s="53"/>
      <c r="E1897" s="53"/>
      <c r="F1897" s="53"/>
      <c r="G1897" s="53"/>
      <c r="H1897" s="53"/>
      <c r="I1897" s="53"/>
    </row>
    <row r="1898" customFormat="false" ht="12.75" hidden="false" customHeight="false" outlineLevel="0" collapsed="false">
      <c r="B1898" s="52"/>
      <c r="C1898" s="53"/>
      <c r="D1898" s="53"/>
      <c r="E1898" s="53"/>
      <c r="F1898" s="53"/>
      <c r="G1898" s="53"/>
      <c r="H1898" s="53"/>
      <c r="I1898" s="53"/>
    </row>
    <row r="1899" customFormat="false" ht="12.75" hidden="false" customHeight="false" outlineLevel="0" collapsed="false">
      <c r="B1899" s="52"/>
      <c r="C1899" s="53"/>
      <c r="D1899" s="53"/>
      <c r="E1899" s="53"/>
      <c r="F1899" s="53"/>
      <c r="G1899" s="53"/>
      <c r="H1899" s="53"/>
      <c r="I1899" s="53"/>
    </row>
    <row r="1900" customFormat="false" ht="12.75" hidden="false" customHeight="false" outlineLevel="0" collapsed="false">
      <c r="B1900" s="52"/>
      <c r="C1900" s="53"/>
      <c r="D1900" s="53"/>
      <c r="E1900" s="53"/>
      <c r="F1900" s="53"/>
      <c r="G1900" s="53"/>
      <c r="H1900" s="53"/>
      <c r="I1900" s="53"/>
    </row>
    <row r="1901" customFormat="false" ht="12.75" hidden="false" customHeight="false" outlineLevel="0" collapsed="false">
      <c r="B1901" s="52"/>
      <c r="C1901" s="53"/>
      <c r="D1901" s="53"/>
      <c r="E1901" s="53"/>
      <c r="F1901" s="53"/>
      <c r="G1901" s="53"/>
      <c r="H1901" s="53"/>
      <c r="I1901" s="53"/>
    </row>
    <row r="1902" customFormat="false" ht="12.75" hidden="false" customHeight="false" outlineLevel="0" collapsed="false">
      <c r="B1902" s="52"/>
      <c r="C1902" s="53"/>
      <c r="D1902" s="53"/>
      <c r="E1902" s="53"/>
      <c r="F1902" s="53"/>
      <c r="G1902" s="53"/>
      <c r="H1902" s="53"/>
      <c r="I1902" s="53"/>
    </row>
    <row r="1903" customFormat="false" ht="12.75" hidden="false" customHeight="false" outlineLevel="0" collapsed="false">
      <c r="B1903" s="52"/>
      <c r="C1903" s="53"/>
      <c r="D1903" s="53"/>
      <c r="E1903" s="53"/>
      <c r="F1903" s="53"/>
      <c r="G1903" s="53"/>
      <c r="H1903" s="53"/>
      <c r="I1903" s="53"/>
    </row>
    <row r="1904" customFormat="false" ht="12.75" hidden="false" customHeight="false" outlineLevel="0" collapsed="false">
      <c r="B1904" s="52"/>
      <c r="C1904" s="53"/>
      <c r="D1904" s="53"/>
      <c r="E1904" s="53"/>
      <c r="F1904" s="53"/>
      <c r="G1904" s="53"/>
      <c r="H1904" s="53"/>
      <c r="I1904" s="53"/>
    </row>
    <row r="1905" customFormat="false" ht="12.75" hidden="false" customHeight="false" outlineLevel="0" collapsed="false">
      <c r="B1905" s="52"/>
      <c r="C1905" s="53"/>
      <c r="D1905" s="53"/>
      <c r="E1905" s="53"/>
      <c r="F1905" s="53"/>
      <c r="G1905" s="53"/>
      <c r="H1905" s="53"/>
      <c r="I1905" s="53"/>
    </row>
    <row r="1906" customFormat="false" ht="12.75" hidden="false" customHeight="false" outlineLevel="0" collapsed="false">
      <c r="B1906" s="52"/>
      <c r="C1906" s="53"/>
      <c r="D1906" s="53"/>
      <c r="E1906" s="53"/>
      <c r="F1906" s="53"/>
      <c r="G1906" s="53"/>
      <c r="H1906" s="53"/>
      <c r="I1906" s="53"/>
    </row>
    <row r="1907" customFormat="false" ht="12.75" hidden="false" customHeight="false" outlineLevel="0" collapsed="false">
      <c r="B1907" s="52"/>
      <c r="C1907" s="53"/>
      <c r="D1907" s="53"/>
      <c r="E1907" s="53"/>
      <c r="F1907" s="53"/>
      <c r="G1907" s="53"/>
      <c r="H1907" s="53"/>
      <c r="I1907" s="53"/>
    </row>
    <row r="1908" customFormat="false" ht="12.75" hidden="false" customHeight="false" outlineLevel="0" collapsed="false">
      <c r="B1908" s="52"/>
      <c r="C1908" s="53"/>
      <c r="D1908" s="53"/>
      <c r="E1908" s="53"/>
      <c r="F1908" s="53"/>
      <c r="G1908" s="53"/>
      <c r="H1908" s="53"/>
      <c r="I1908" s="53"/>
    </row>
    <row r="1909" customFormat="false" ht="12.75" hidden="false" customHeight="false" outlineLevel="0" collapsed="false">
      <c r="B1909" s="52"/>
      <c r="C1909" s="53"/>
      <c r="D1909" s="53"/>
      <c r="E1909" s="53"/>
      <c r="F1909" s="53"/>
      <c r="G1909" s="53"/>
      <c r="H1909" s="53"/>
      <c r="I1909" s="53"/>
    </row>
    <row r="1910" customFormat="false" ht="12.75" hidden="false" customHeight="false" outlineLevel="0" collapsed="false">
      <c r="B1910" s="52"/>
      <c r="C1910" s="53"/>
      <c r="D1910" s="53"/>
      <c r="E1910" s="53"/>
      <c r="F1910" s="53"/>
      <c r="G1910" s="53"/>
      <c r="H1910" s="53"/>
      <c r="I1910" s="53"/>
    </row>
    <row r="1911" customFormat="false" ht="12.75" hidden="false" customHeight="false" outlineLevel="0" collapsed="false">
      <c r="B1911" s="52"/>
      <c r="C1911" s="53"/>
      <c r="D1911" s="53"/>
      <c r="E1911" s="53"/>
      <c r="F1911" s="53"/>
      <c r="G1911" s="53"/>
      <c r="H1911" s="53"/>
      <c r="I1911" s="53"/>
    </row>
    <row r="1912" customFormat="false" ht="12.75" hidden="false" customHeight="false" outlineLevel="0" collapsed="false">
      <c r="B1912" s="52"/>
      <c r="C1912" s="53"/>
      <c r="D1912" s="53"/>
      <c r="E1912" s="53"/>
      <c r="F1912" s="53"/>
      <c r="G1912" s="53"/>
      <c r="H1912" s="53"/>
      <c r="I1912" s="53"/>
    </row>
    <row r="1913" customFormat="false" ht="12.75" hidden="false" customHeight="false" outlineLevel="0" collapsed="false">
      <c r="B1913" s="52"/>
      <c r="C1913" s="53"/>
      <c r="D1913" s="53"/>
      <c r="E1913" s="53"/>
      <c r="F1913" s="53"/>
      <c r="G1913" s="53"/>
      <c r="H1913" s="53"/>
      <c r="I1913" s="53"/>
    </row>
    <row r="1914" customFormat="false" ht="12.75" hidden="false" customHeight="false" outlineLevel="0" collapsed="false">
      <c r="B1914" s="52"/>
      <c r="C1914" s="53"/>
      <c r="D1914" s="53"/>
      <c r="E1914" s="53"/>
      <c r="F1914" s="53"/>
      <c r="G1914" s="53"/>
      <c r="H1914" s="53"/>
      <c r="I1914" s="53"/>
    </row>
    <row r="1915" customFormat="false" ht="12.75" hidden="false" customHeight="false" outlineLevel="0" collapsed="false">
      <c r="B1915" s="52"/>
      <c r="C1915" s="53"/>
      <c r="D1915" s="53"/>
      <c r="E1915" s="53"/>
      <c r="F1915" s="53"/>
      <c r="G1915" s="53"/>
      <c r="H1915" s="53"/>
      <c r="I1915" s="53"/>
    </row>
    <row r="1916" customFormat="false" ht="12.75" hidden="false" customHeight="false" outlineLevel="0" collapsed="false">
      <c r="B1916" s="52"/>
      <c r="C1916" s="53"/>
      <c r="D1916" s="53"/>
      <c r="E1916" s="53"/>
      <c r="F1916" s="53"/>
      <c r="G1916" s="53"/>
      <c r="H1916" s="53"/>
      <c r="I1916" s="53"/>
    </row>
    <row r="1917" customFormat="false" ht="12.75" hidden="false" customHeight="false" outlineLevel="0" collapsed="false">
      <c r="B1917" s="52"/>
      <c r="C1917" s="53"/>
      <c r="D1917" s="53"/>
      <c r="E1917" s="53"/>
      <c r="F1917" s="53"/>
      <c r="G1917" s="53"/>
      <c r="H1917" s="53"/>
      <c r="I1917" s="53"/>
    </row>
    <row r="1918" customFormat="false" ht="12.75" hidden="false" customHeight="false" outlineLevel="0" collapsed="false">
      <c r="B1918" s="52"/>
      <c r="C1918" s="53"/>
      <c r="D1918" s="53"/>
      <c r="E1918" s="53"/>
      <c r="F1918" s="53"/>
      <c r="G1918" s="53"/>
      <c r="H1918" s="53"/>
      <c r="I1918" s="53"/>
    </row>
    <row r="1919" customFormat="false" ht="12.75" hidden="false" customHeight="false" outlineLevel="0" collapsed="false">
      <c r="B1919" s="52"/>
      <c r="C1919" s="53"/>
      <c r="D1919" s="53"/>
      <c r="E1919" s="53"/>
      <c r="F1919" s="53"/>
      <c r="G1919" s="53"/>
      <c r="H1919" s="53"/>
      <c r="I1919" s="53"/>
    </row>
    <row r="1920" customFormat="false" ht="12.75" hidden="false" customHeight="false" outlineLevel="0" collapsed="false">
      <c r="B1920" s="52"/>
      <c r="C1920" s="53"/>
      <c r="D1920" s="53"/>
      <c r="E1920" s="53"/>
      <c r="F1920" s="53"/>
      <c r="G1920" s="53"/>
      <c r="H1920" s="53"/>
      <c r="I1920" s="53"/>
    </row>
    <row r="1921" customFormat="false" ht="12.75" hidden="false" customHeight="false" outlineLevel="0" collapsed="false">
      <c r="B1921" s="52"/>
      <c r="C1921" s="53"/>
      <c r="D1921" s="53"/>
      <c r="E1921" s="53"/>
      <c r="F1921" s="53"/>
      <c r="G1921" s="53"/>
      <c r="H1921" s="53"/>
      <c r="I1921" s="53"/>
    </row>
    <row r="1922" customFormat="false" ht="12.75" hidden="false" customHeight="false" outlineLevel="0" collapsed="false">
      <c r="B1922" s="52"/>
      <c r="C1922" s="53"/>
      <c r="D1922" s="53"/>
      <c r="E1922" s="53"/>
      <c r="F1922" s="53"/>
      <c r="G1922" s="53"/>
      <c r="H1922" s="53"/>
      <c r="I1922" s="53"/>
    </row>
    <row r="1923" customFormat="false" ht="12.75" hidden="false" customHeight="false" outlineLevel="0" collapsed="false">
      <c r="B1923" s="52"/>
      <c r="C1923" s="53"/>
      <c r="D1923" s="53"/>
      <c r="E1923" s="53"/>
      <c r="F1923" s="53"/>
      <c r="G1923" s="53"/>
      <c r="H1923" s="53"/>
      <c r="I1923" s="53"/>
    </row>
    <row r="1924" customFormat="false" ht="12.75" hidden="false" customHeight="false" outlineLevel="0" collapsed="false">
      <c r="B1924" s="52"/>
      <c r="C1924" s="53"/>
      <c r="D1924" s="53"/>
      <c r="E1924" s="53"/>
      <c r="F1924" s="53"/>
      <c r="G1924" s="53"/>
      <c r="H1924" s="53"/>
      <c r="I1924" s="53"/>
    </row>
    <row r="1925" customFormat="false" ht="12.75" hidden="false" customHeight="false" outlineLevel="0" collapsed="false">
      <c r="B1925" s="52"/>
      <c r="C1925" s="53"/>
      <c r="D1925" s="53"/>
      <c r="E1925" s="53"/>
      <c r="F1925" s="53"/>
      <c r="G1925" s="53"/>
      <c r="H1925" s="53"/>
      <c r="I1925" s="53"/>
    </row>
    <row r="1926" customFormat="false" ht="12.75" hidden="false" customHeight="false" outlineLevel="0" collapsed="false">
      <c r="B1926" s="52"/>
      <c r="C1926" s="53"/>
      <c r="D1926" s="53"/>
      <c r="E1926" s="53"/>
      <c r="F1926" s="53"/>
      <c r="G1926" s="53"/>
      <c r="H1926" s="53"/>
      <c r="I1926" s="53"/>
    </row>
    <row r="1927" customFormat="false" ht="12.75" hidden="false" customHeight="false" outlineLevel="0" collapsed="false">
      <c r="B1927" s="52"/>
      <c r="C1927" s="53"/>
      <c r="D1927" s="53"/>
      <c r="E1927" s="53"/>
      <c r="F1927" s="53"/>
      <c r="G1927" s="53"/>
      <c r="H1927" s="53"/>
      <c r="I1927" s="53"/>
    </row>
    <row r="1928" customFormat="false" ht="12.75" hidden="false" customHeight="false" outlineLevel="0" collapsed="false">
      <c r="B1928" s="52"/>
      <c r="C1928" s="53"/>
      <c r="D1928" s="53"/>
      <c r="E1928" s="53"/>
      <c r="F1928" s="53"/>
      <c r="G1928" s="53"/>
      <c r="H1928" s="53"/>
      <c r="I1928" s="53"/>
    </row>
    <row r="1929" customFormat="false" ht="12.75" hidden="false" customHeight="false" outlineLevel="0" collapsed="false">
      <c r="B1929" s="52"/>
      <c r="C1929" s="53"/>
      <c r="D1929" s="53"/>
      <c r="E1929" s="53"/>
      <c r="F1929" s="53"/>
      <c r="G1929" s="53"/>
      <c r="H1929" s="53"/>
      <c r="I1929" s="53"/>
    </row>
    <row r="1930" customFormat="false" ht="12.75" hidden="false" customHeight="false" outlineLevel="0" collapsed="false">
      <c r="B1930" s="52"/>
      <c r="C1930" s="53"/>
      <c r="D1930" s="53"/>
      <c r="E1930" s="53"/>
      <c r="F1930" s="53"/>
      <c r="G1930" s="53"/>
      <c r="H1930" s="53"/>
      <c r="I1930" s="53"/>
    </row>
    <row r="1931" customFormat="false" ht="12.75" hidden="false" customHeight="false" outlineLevel="0" collapsed="false">
      <c r="B1931" s="52"/>
      <c r="C1931" s="53"/>
      <c r="D1931" s="53"/>
      <c r="E1931" s="53"/>
      <c r="F1931" s="53"/>
      <c r="G1931" s="53"/>
      <c r="H1931" s="53"/>
      <c r="I1931" s="53"/>
    </row>
    <row r="1932" customFormat="false" ht="12.75" hidden="false" customHeight="false" outlineLevel="0" collapsed="false">
      <c r="B1932" s="52"/>
      <c r="C1932" s="53"/>
      <c r="D1932" s="53"/>
      <c r="E1932" s="53"/>
      <c r="F1932" s="53"/>
      <c r="G1932" s="53"/>
      <c r="H1932" s="53"/>
      <c r="I1932" s="53"/>
    </row>
    <row r="1933" customFormat="false" ht="12.75" hidden="false" customHeight="false" outlineLevel="0" collapsed="false">
      <c r="B1933" s="52"/>
      <c r="C1933" s="53"/>
      <c r="D1933" s="53"/>
      <c r="E1933" s="53"/>
      <c r="F1933" s="53"/>
      <c r="G1933" s="53"/>
      <c r="H1933" s="53"/>
      <c r="I1933" s="53"/>
    </row>
    <row r="1934" customFormat="false" ht="12.75" hidden="false" customHeight="false" outlineLevel="0" collapsed="false">
      <c r="B1934" s="52"/>
      <c r="C1934" s="53"/>
      <c r="D1934" s="53"/>
      <c r="E1934" s="53"/>
      <c r="F1934" s="53"/>
      <c r="G1934" s="53"/>
      <c r="H1934" s="53"/>
      <c r="I1934" s="53"/>
    </row>
    <row r="1935" customFormat="false" ht="12.75" hidden="false" customHeight="false" outlineLevel="0" collapsed="false">
      <c r="B1935" s="52"/>
      <c r="C1935" s="53"/>
      <c r="D1935" s="53"/>
      <c r="E1935" s="53"/>
      <c r="F1935" s="53"/>
      <c r="G1935" s="53"/>
      <c r="H1935" s="53"/>
      <c r="I1935" s="53"/>
    </row>
    <row r="1936" customFormat="false" ht="12.75" hidden="false" customHeight="false" outlineLevel="0" collapsed="false">
      <c r="B1936" s="52"/>
      <c r="C1936" s="53"/>
      <c r="D1936" s="53"/>
      <c r="E1936" s="53"/>
      <c r="F1936" s="53"/>
      <c r="G1936" s="53"/>
      <c r="H1936" s="53"/>
      <c r="I1936" s="53"/>
    </row>
    <row r="1937" customFormat="false" ht="12.75" hidden="false" customHeight="false" outlineLevel="0" collapsed="false">
      <c r="B1937" s="52"/>
      <c r="C1937" s="53"/>
      <c r="D1937" s="53"/>
      <c r="E1937" s="53"/>
      <c r="F1937" s="53"/>
      <c r="G1937" s="53"/>
      <c r="H1937" s="53"/>
      <c r="I1937" s="53"/>
    </row>
    <row r="1938" customFormat="false" ht="12.75" hidden="false" customHeight="false" outlineLevel="0" collapsed="false">
      <c r="B1938" s="52"/>
      <c r="C1938" s="53"/>
      <c r="D1938" s="53"/>
      <c r="E1938" s="53"/>
      <c r="F1938" s="53"/>
      <c r="G1938" s="53"/>
      <c r="H1938" s="53"/>
      <c r="I1938" s="53"/>
    </row>
    <row r="1939" customFormat="false" ht="12.75" hidden="false" customHeight="false" outlineLevel="0" collapsed="false">
      <c r="B1939" s="52"/>
      <c r="C1939" s="53"/>
      <c r="D1939" s="53"/>
      <c r="E1939" s="53"/>
      <c r="F1939" s="53"/>
      <c r="G1939" s="53"/>
      <c r="H1939" s="53"/>
      <c r="I1939" s="53"/>
    </row>
    <row r="1940" customFormat="false" ht="12.75" hidden="false" customHeight="false" outlineLevel="0" collapsed="false">
      <c r="B1940" s="52"/>
      <c r="C1940" s="53"/>
      <c r="D1940" s="53"/>
      <c r="E1940" s="53"/>
      <c r="F1940" s="53"/>
      <c r="G1940" s="53"/>
      <c r="H1940" s="53"/>
      <c r="I1940" s="53"/>
    </row>
    <row r="1941" customFormat="false" ht="12.75" hidden="false" customHeight="false" outlineLevel="0" collapsed="false">
      <c r="B1941" s="52"/>
      <c r="C1941" s="53"/>
      <c r="D1941" s="53"/>
      <c r="E1941" s="53"/>
      <c r="F1941" s="53"/>
      <c r="G1941" s="53"/>
      <c r="H1941" s="53"/>
      <c r="I1941" s="53"/>
    </row>
    <row r="1942" customFormat="false" ht="12.75" hidden="false" customHeight="false" outlineLevel="0" collapsed="false">
      <c r="B1942" s="52"/>
      <c r="C1942" s="53"/>
      <c r="D1942" s="53"/>
      <c r="E1942" s="53"/>
      <c r="F1942" s="53"/>
      <c r="G1942" s="53"/>
      <c r="H1942" s="53"/>
      <c r="I1942" s="53"/>
    </row>
    <row r="1943" customFormat="false" ht="12.75" hidden="false" customHeight="false" outlineLevel="0" collapsed="false">
      <c r="B1943" s="52"/>
      <c r="C1943" s="53"/>
      <c r="D1943" s="53"/>
      <c r="E1943" s="53"/>
      <c r="F1943" s="53"/>
      <c r="G1943" s="53"/>
      <c r="H1943" s="53"/>
      <c r="I1943" s="53"/>
    </row>
    <row r="1944" customFormat="false" ht="12.75" hidden="false" customHeight="false" outlineLevel="0" collapsed="false">
      <c r="B1944" s="52"/>
      <c r="C1944" s="53"/>
      <c r="D1944" s="53"/>
      <c r="E1944" s="53"/>
      <c r="F1944" s="53"/>
      <c r="G1944" s="53"/>
      <c r="H1944" s="53"/>
      <c r="I1944" s="53"/>
    </row>
    <row r="1945" customFormat="false" ht="12.75" hidden="false" customHeight="false" outlineLevel="0" collapsed="false">
      <c r="B1945" s="52"/>
      <c r="C1945" s="53"/>
      <c r="D1945" s="53"/>
      <c r="E1945" s="53"/>
      <c r="F1945" s="53"/>
      <c r="G1945" s="53"/>
      <c r="H1945" s="53"/>
      <c r="I1945" s="53"/>
    </row>
    <row r="1946" customFormat="false" ht="12.75" hidden="false" customHeight="false" outlineLevel="0" collapsed="false">
      <c r="B1946" s="52"/>
      <c r="C1946" s="53"/>
      <c r="D1946" s="53"/>
      <c r="E1946" s="53"/>
      <c r="F1946" s="53"/>
      <c r="G1946" s="53"/>
      <c r="H1946" s="53"/>
      <c r="I1946" s="53"/>
    </row>
    <row r="1947" customFormat="false" ht="12.75" hidden="false" customHeight="false" outlineLevel="0" collapsed="false">
      <c r="B1947" s="52"/>
      <c r="C1947" s="53"/>
      <c r="D1947" s="53"/>
      <c r="E1947" s="53"/>
      <c r="F1947" s="53"/>
      <c r="G1947" s="53"/>
      <c r="H1947" s="53"/>
      <c r="I1947" s="53"/>
    </row>
    <row r="1948" customFormat="false" ht="12.75" hidden="false" customHeight="false" outlineLevel="0" collapsed="false">
      <c r="B1948" s="52"/>
      <c r="C1948" s="53"/>
      <c r="D1948" s="53"/>
      <c r="E1948" s="53"/>
      <c r="F1948" s="53"/>
      <c r="G1948" s="53"/>
      <c r="H1948" s="53"/>
      <c r="I1948" s="53"/>
    </row>
    <row r="1949" customFormat="false" ht="12.75" hidden="false" customHeight="false" outlineLevel="0" collapsed="false">
      <c r="B1949" s="52"/>
      <c r="C1949" s="53"/>
      <c r="D1949" s="53"/>
      <c r="E1949" s="53"/>
      <c r="F1949" s="53"/>
      <c r="G1949" s="53"/>
      <c r="H1949" s="53"/>
      <c r="I1949" s="53"/>
    </row>
    <row r="1950" customFormat="false" ht="12.75" hidden="false" customHeight="false" outlineLevel="0" collapsed="false">
      <c r="B1950" s="52"/>
      <c r="C1950" s="53"/>
      <c r="D1950" s="53"/>
      <c r="E1950" s="53"/>
      <c r="F1950" s="53"/>
      <c r="G1950" s="53"/>
      <c r="H1950" s="53"/>
      <c r="I1950" s="53"/>
    </row>
    <row r="1951" customFormat="false" ht="12.75" hidden="false" customHeight="false" outlineLevel="0" collapsed="false">
      <c r="B1951" s="52"/>
      <c r="C1951" s="53"/>
      <c r="D1951" s="53"/>
      <c r="E1951" s="53"/>
      <c r="F1951" s="53"/>
      <c r="G1951" s="53"/>
      <c r="H1951" s="53"/>
      <c r="I1951" s="53"/>
    </row>
    <row r="1952" customFormat="false" ht="12.75" hidden="false" customHeight="false" outlineLevel="0" collapsed="false">
      <c r="B1952" s="52"/>
      <c r="C1952" s="53"/>
      <c r="D1952" s="53"/>
      <c r="E1952" s="53"/>
      <c r="F1952" s="53"/>
      <c r="G1952" s="53"/>
      <c r="H1952" s="53"/>
      <c r="I1952" s="53"/>
    </row>
    <row r="1953" customFormat="false" ht="12.75" hidden="false" customHeight="false" outlineLevel="0" collapsed="false">
      <c r="B1953" s="52"/>
      <c r="C1953" s="53"/>
      <c r="D1953" s="53"/>
      <c r="E1953" s="53"/>
      <c r="F1953" s="53"/>
      <c r="G1953" s="53"/>
      <c r="H1953" s="53"/>
      <c r="I1953" s="53"/>
    </row>
    <row r="1954" customFormat="false" ht="12.75" hidden="false" customHeight="false" outlineLevel="0" collapsed="false">
      <c r="B1954" s="52"/>
      <c r="C1954" s="53"/>
      <c r="D1954" s="53"/>
      <c r="E1954" s="53"/>
      <c r="F1954" s="53"/>
      <c r="G1954" s="53"/>
      <c r="H1954" s="53"/>
      <c r="I1954" s="53"/>
    </row>
    <row r="1955" customFormat="false" ht="12.75" hidden="false" customHeight="false" outlineLevel="0" collapsed="false">
      <c r="B1955" s="52"/>
      <c r="C1955" s="53"/>
      <c r="D1955" s="53"/>
      <c r="E1955" s="53"/>
      <c r="F1955" s="53"/>
      <c r="G1955" s="53"/>
      <c r="H1955" s="53"/>
      <c r="I1955" s="53"/>
    </row>
    <row r="1956" customFormat="false" ht="12.75" hidden="false" customHeight="false" outlineLevel="0" collapsed="false">
      <c r="B1956" s="52"/>
      <c r="C1956" s="53"/>
      <c r="D1956" s="53"/>
      <c r="E1956" s="53"/>
      <c r="F1956" s="53"/>
      <c r="G1956" s="53"/>
      <c r="H1956" s="53"/>
      <c r="I1956" s="53"/>
    </row>
    <row r="1957" customFormat="false" ht="12.75" hidden="false" customHeight="false" outlineLevel="0" collapsed="false">
      <c r="B1957" s="52"/>
      <c r="C1957" s="53"/>
      <c r="D1957" s="53"/>
      <c r="E1957" s="53"/>
      <c r="F1957" s="53"/>
      <c r="G1957" s="53"/>
      <c r="H1957" s="53"/>
      <c r="I1957" s="53"/>
    </row>
    <row r="1958" customFormat="false" ht="12.75" hidden="false" customHeight="false" outlineLevel="0" collapsed="false">
      <c r="B1958" s="52"/>
      <c r="C1958" s="53"/>
      <c r="D1958" s="53"/>
      <c r="E1958" s="53"/>
      <c r="F1958" s="53"/>
      <c r="G1958" s="53"/>
      <c r="H1958" s="53"/>
      <c r="I1958" s="53"/>
    </row>
    <row r="1959" customFormat="false" ht="12.75" hidden="false" customHeight="false" outlineLevel="0" collapsed="false">
      <c r="B1959" s="52"/>
      <c r="C1959" s="53"/>
      <c r="D1959" s="53"/>
      <c r="E1959" s="53"/>
      <c r="F1959" s="53"/>
      <c r="G1959" s="53"/>
      <c r="H1959" s="53"/>
      <c r="I1959" s="53"/>
    </row>
    <row r="1960" customFormat="false" ht="12.75" hidden="false" customHeight="false" outlineLevel="0" collapsed="false">
      <c r="B1960" s="52"/>
      <c r="C1960" s="53"/>
      <c r="D1960" s="53"/>
      <c r="E1960" s="53"/>
      <c r="F1960" s="53"/>
      <c r="G1960" s="53"/>
      <c r="H1960" s="53"/>
      <c r="I1960" s="53"/>
    </row>
    <row r="1961" customFormat="false" ht="12.75" hidden="false" customHeight="false" outlineLevel="0" collapsed="false">
      <c r="B1961" s="52"/>
      <c r="C1961" s="53"/>
      <c r="D1961" s="53"/>
      <c r="E1961" s="53"/>
      <c r="F1961" s="53"/>
      <c r="G1961" s="53"/>
      <c r="H1961" s="53"/>
      <c r="I1961" s="53"/>
    </row>
    <row r="1962" customFormat="false" ht="12.75" hidden="false" customHeight="false" outlineLevel="0" collapsed="false">
      <c r="B1962" s="52"/>
      <c r="C1962" s="53"/>
      <c r="D1962" s="53"/>
      <c r="E1962" s="53"/>
      <c r="F1962" s="53"/>
      <c r="G1962" s="53"/>
      <c r="H1962" s="53"/>
      <c r="I1962" s="53"/>
    </row>
    <row r="1963" customFormat="false" ht="12.75" hidden="false" customHeight="false" outlineLevel="0" collapsed="false">
      <c r="B1963" s="52"/>
      <c r="C1963" s="53"/>
      <c r="D1963" s="53"/>
      <c r="E1963" s="53"/>
      <c r="F1963" s="53"/>
      <c r="G1963" s="53"/>
      <c r="H1963" s="53"/>
      <c r="I1963" s="53"/>
    </row>
    <row r="1964" customFormat="false" ht="12.75" hidden="false" customHeight="false" outlineLevel="0" collapsed="false">
      <c r="B1964" s="52"/>
      <c r="C1964" s="53"/>
      <c r="D1964" s="53"/>
      <c r="E1964" s="53"/>
      <c r="F1964" s="53"/>
      <c r="G1964" s="53"/>
      <c r="H1964" s="53"/>
      <c r="I1964" s="53"/>
    </row>
    <row r="1965" customFormat="false" ht="12.75" hidden="false" customHeight="false" outlineLevel="0" collapsed="false">
      <c r="B1965" s="52"/>
      <c r="C1965" s="53"/>
      <c r="D1965" s="53"/>
      <c r="E1965" s="53"/>
      <c r="F1965" s="53"/>
      <c r="G1965" s="53"/>
      <c r="H1965" s="53"/>
      <c r="I1965" s="53"/>
    </row>
    <row r="1966" customFormat="false" ht="12.75" hidden="false" customHeight="false" outlineLevel="0" collapsed="false">
      <c r="B1966" s="52"/>
      <c r="C1966" s="53"/>
      <c r="D1966" s="53"/>
      <c r="E1966" s="53"/>
      <c r="F1966" s="53"/>
      <c r="G1966" s="53"/>
      <c r="H1966" s="53"/>
      <c r="I1966" s="53"/>
    </row>
    <row r="1967" customFormat="false" ht="12.75" hidden="false" customHeight="false" outlineLevel="0" collapsed="false">
      <c r="B1967" s="52"/>
      <c r="C1967" s="53"/>
      <c r="D1967" s="53"/>
      <c r="E1967" s="53"/>
      <c r="F1967" s="53"/>
      <c r="G1967" s="53"/>
      <c r="H1967" s="53"/>
      <c r="I1967" s="53"/>
    </row>
    <row r="1968" customFormat="false" ht="12.75" hidden="false" customHeight="false" outlineLevel="0" collapsed="false">
      <c r="B1968" s="52"/>
      <c r="C1968" s="53"/>
      <c r="D1968" s="53"/>
      <c r="E1968" s="53"/>
      <c r="F1968" s="53"/>
      <c r="G1968" s="53"/>
      <c r="H1968" s="53"/>
      <c r="I1968" s="53"/>
    </row>
    <row r="1969" customFormat="false" ht="12.75" hidden="false" customHeight="false" outlineLevel="0" collapsed="false">
      <c r="B1969" s="52"/>
      <c r="C1969" s="53"/>
      <c r="D1969" s="53"/>
      <c r="E1969" s="53"/>
      <c r="F1969" s="53"/>
      <c r="G1969" s="53"/>
      <c r="H1969" s="53"/>
      <c r="I1969" s="53"/>
    </row>
    <row r="1970" customFormat="false" ht="12.75" hidden="false" customHeight="false" outlineLevel="0" collapsed="false">
      <c r="B1970" s="52"/>
      <c r="C1970" s="53"/>
      <c r="D1970" s="53"/>
      <c r="E1970" s="53"/>
      <c r="F1970" s="53"/>
      <c r="G1970" s="53"/>
      <c r="H1970" s="53"/>
      <c r="I1970" s="53"/>
    </row>
    <row r="1971" customFormat="false" ht="12.75" hidden="false" customHeight="false" outlineLevel="0" collapsed="false">
      <c r="B1971" s="52"/>
      <c r="C1971" s="53"/>
      <c r="D1971" s="53"/>
      <c r="E1971" s="53"/>
      <c r="F1971" s="53"/>
      <c r="G1971" s="53"/>
      <c r="H1971" s="53"/>
      <c r="I1971" s="53"/>
    </row>
    <row r="1972" customFormat="false" ht="12.75" hidden="false" customHeight="false" outlineLevel="0" collapsed="false">
      <c r="B1972" s="52"/>
      <c r="C1972" s="53"/>
      <c r="D1972" s="53"/>
      <c r="E1972" s="53"/>
      <c r="F1972" s="53"/>
      <c r="G1972" s="53"/>
      <c r="H1972" s="53"/>
      <c r="I1972" s="53"/>
    </row>
    <row r="1973" customFormat="false" ht="12.75" hidden="false" customHeight="false" outlineLevel="0" collapsed="false">
      <c r="B1973" s="52"/>
      <c r="C1973" s="53"/>
      <c r="D1973" s="53"/>
      <c r="E1973" s="53"/>
      <c r="F1973" s="53"/>
      <c r="G1973" s="53"/>
      <c r="H1973" s="53"/>
      <c r="I1973" s="53"/>
    </row>
    <row r="1974" customFormat="false" ht="12.75" hidden="false" customHeight="false" outlineLevel="0" collapsed="false">
      <c r="B1974" s="52"/>
      <c r="C1974" s="53"/>
      <c r="D1974" s="53"/>
      <c r="E1974" s="53"/>
      <c r="F1974" s="53"/>
      <c r="G1974" s="53"/>
      <c r="H1974" s="53"/>
      <c r="I1974" s="53"/>
    </row>
    <row r="1975" customFormat="false" ht="12.75" hidden="false" customHeight="false" outlineLevel="0" collapsed="false">
      <c r="B1975" s="52"/>
      <c r="C1975" s="53"/>
      <c r="D1975" s="53"/>
      <c r="E1975" s="53"/>
      <c r="F1975" s="53"/>
      <c r="G1975" s="53"/>
      <c r="H1975" s="53"/>
      <c r="I1975" s="53"/>
    </row>
    <row r="1976" customFormat="false" ht="12.75" hidden="false" customHeight="false" outlineLevel="0" collapsed="false">
      <c r="B1976" s="52"/>
      <c r="C1976" s="53"/>
      <c r="D1976" s="53"/>
      <c r="E1976" s="53"/>
      <c r="F1976" s="53"/>
      <c r="G1976" s="53"/>
      <c r="H1976" s="53"/>
      <c r="I1976" s="53"/>
    </row>
    <row r="1977" customFormat="false" ht="12.75" hidden="false" customHeight="false" outlineLevel="0" collapsed="false">
      <c r="B1977" s="52"/>
      <c r="C1977" s="53"/>
      <c r="D1977" s="53"/>
      <c r="E1977" s="53"/>
      <c r="F1977" s="53"/>
      <c r="G1977" s="53"/>
      <c r="H1977" s="53"/>
      <c r="I1977" s="53"/>
    </row>
    <row r="1978" customFormat="false" ht="12.75" hidden="false" customHeight="false" outlineLevel="0" collapsed="false">
      <c r="B1978" s="52"/>
      <c r="C1978" s="53"/>
      <c r="D1978" s="53"/>
      <c r="E1978" s="53"/>
      <c r="F1978" s="53"/>
      <c r="G1978" s="53"/>
      <c r="H1978" s="53"/>
      <c r="I1978" s="53"/>
    </row>
    <row r="1979" customFormat="false" ht="12.75" hidden="false" customHeight="false" outlineLevel="0" collapsed="false">
      <c r="B1979" s="52"/>
      <c r="C1979" s="53"/>
      <c r="D1979" s="53"/>
      <c r="E1979" s="53"/>
      <c r="F1979" s="53"/>
      <c r="G1979" s="53"/>
      <c r="H1979" s="53"/>
      <c r="I1979" s="53"/>
    </row>
    <row r="1980" customFormat="false" ht="12.75" hidden="false" customHeight="false" outlineLevel="0" collapsed="false">
      <c r="B1980" s="52"/>
      <c r="C1980" s="53"/>
      <c r="D1980" s="53"/>
      <c r="E1980" s="53"/>
      <c r="F1980" s="53"/>
      <c r="G1980" s="53"/>
      <c r="H1980" s="53"/>
      <c r="I1980" s="53"/>
    </row>
    <row r="1981" customFormat="false" ht="12.75" hidden="false" customHeight="false" outlineLevel="0" collapsed="false">
      <c r="B1981" s="52"/>
      <c r="C1981" s="53"/>
      <c r="D1981" s="53"/>
      <c r="E1981" s="53"/>
      <c r="F1981" s="53"/>
      <c r="G1981" s="53"/>
      <c r="H1981" s="53"/>
      <c r="I1981" s="53"/>
    </row>
    <row r="1982" customFormat="false" ht="12.75" hidden="false" customHeight="false" outlineLevel="0" collapsed="false">
      <c r="B1982" s="52"/>
      <c r="C1982" s="53"/>
      <c r="D1982" s="53"/>
      <c r="E1982" s="53"/>
      <c r="F1982" s="53"/>
      <c r="G1982" s="53"/>
      <c r="H1982" s="53"/>
      <c r="I1982" s="53"/>
    </row>
    <row r="1983" customFormat="false" ht="12.75" hidden="false" customHeight="false" outlineLevel="0" collapsed="false">
      <c r="B1983" s="52"/>
      <c r="C1983" s="53"/>
      <c r="D1983" s="53"/>
      <c r="E1983" s="53"/>
      <c r="F1983" s="53"/>
      <c r="G1983" s="53"/>
      <c r="H1983" s="53"/>
      <c r="I1983" s="53"/>
    </row>
    <row r="1984" customFormat="false" ht="12.75" hidden="false" customHeight="false" outlineLevel="0" collapsed="false">
      <c r="B1984" s="52"/>
      <c r="C1984" s="53"/>
      <c r="D1984" s="53"/>
      <c r="E1984" s="53"/>
      <c r="F1984" s="53"/>
      <c r="G1984" s="53"/>
      <c r="H1984" s="53"/>
      <c r="I1984" s="53"/>
    </row>
    <row r="1985" customFormat="false" ht="12.75" hidden="false" customHeight="false" outlineLevel="0" collapsed="false">
      <c r="B1985" s="52"/>
      <c r="C1985" s="53"/>
      <c r="D1985" s="53"/>
      <c r="E1985" s="53"/>
      <c r="F1985" s="53"/>
      <c r="G1985" s="53"/>
      <c r="H1985" s="53"/>
      <c r="I1985" s="53"/>
    </row>
    <row r="1986" customFormat="false" ht="12.75" hidden="false" customHeight="false" outlineLevel="0" collapsed="false">
      <c r="B1986" s="52"/>
      <c r="C1986" s="53"/>
      <c r="D1986" s="53"/>
      <c r="E1986" s="53"/>
      <c r="F1986" s="53"/>
      <c r="G1986" s="53"/>
      <c r="H1986" s="53"/>
      <c r="I1986" s="53"/>
    </row>
    <row r="1987" customFormat="false" ht="12.75" hidden="false" customHeight="false" outlineLevel="0" collapsed="false">
      <c r="B1987" s="52"/>
      <c r="C1987" s="53"/>
      <c r="D1987" s="53"/>
      <c r="E1987" s="53"/>
      <c r="F1987" s="53"/>
      <c r="G1987" s="53"/>
      <c r="H1987" s="53"/>
      <c r="I1987" s="53"/>
    </row>
    <row r="1988" customFormat="false" ht="12.75" hidden="false" customHeight="false" outlineLevel="0" collapsed="false">
      <c r="B1988" s="52"/>
      <c r="C1988" s="53"/>
      <c r="D1988" s="53"/>
      <c r="E1988" s="53"/>
      <c r="F1988" s="53"/>
      <c r="G1988" s="53"/>
      <c r="H1988" s="53"/>
      <c r="I1988" s="53"/>
    </row>
    <row r="1989" customFormat="false" ht="12.75" hidden="false" customHeight="false" outlineLevel="0" collapsed="false">
      <c r="B1989" s="52"/>
      <c r="C1989" s="53"/>
      <c r="D1989" s="53"/>
      <c r="E1989" s="53"/>
      <c r="F1989" s="53"/>
      <c r="G1989" s="53"/>
      <c r="H1989" s="53"/>
      <c r="I1989" s="53"/>
    </row>
    <row r="1990" customFormat="false" ht="12.75" hidden="false" customHeight="false" outlineLevel="0" collapsed="false">
      <c r="B1990" s="52"/>
      <c r="C1990" s="53"/>
      <c r="D1990" s="53"/>
      <c r="E1990" s="53"/>
      <c r="F1990" s="53"/>
      <c r="G1990" s="53"/>
      <c r="H1990" s="53"/>
      <c r="I1990" s="53"/>
    </row>
    <row r="1991" customFormat="false" ht="12.75" hidden="false" customHeight="false" outlineLevel="0" collapsed="false">
      <c r="B1991" s="52"/>
      <c r="C1991" s="53"/>
      <c r="D1991" s="53"/>
      <c r="E1991" s="53"/>
      <c r="F1991" s="53"/>
      <c r="G1991" s="53"/>
      <c r="H1991" s="53"/>
      <c r="I1991" s="53"/>
    </row>
    <row r="1992" customFormat="false" ht="12.75" hidden="false" customHeight="false" outlineLevel="0" collapsed="false">
      <c r="B1992" s="52"/>
      <c r="C1992" s="53"/>
      <c r="D1992" s="53"/>
      <c r="E1992" s="53"/>
      <c r="F1992" s="53"/>
      <c r="G1992" s="53"/>
      <c r="H1992" s="53"/>
      <c r="I1992" s="53"/>
    </row>
    <row r="1993" customFormat="false" ht="12.75" hidden="false" customHeight="false" outlineLevel="0" collapsed="false">
      <c r="B1993" s="52"/>
      <c r="C1993" s="53"/>
      <c r="D1993" s="53"/>
      <c r="E1993" s="53"/>
      <c r="F1993" s="53"/>
      <c r="G1993" s="53"/>
      <c r="H1993" s="53"/>
      <c r="I1993" s="53"/>
    </row>
    <row r="1994" customFormat="false" ht="12.75" hidden="false" customHeight="false" outlineLevel="0" collapsed="false">
      <c r="B1994" s="52"/>
      <c r="C1994" s="53"/>
      <c r="D1994" s="53"/>
      <c r="E1994" s="53"/>
      <c r="F1994" s="53"/>
      <c r="G1994" s="53"/>
      <c r="H1994" s="53"/>
      <c r="I1994" s="53"/>
    </row>
    <row r="1995" customFormat="false" ht="12.75" hidden="false" customHeight="false" outlineLevel="0" collapsed="false">
      <c r="B1995" s="52"/>
      <c r="C1995" s="53"/>
      <c r="D1995" s="53"/>
      <c r="E1995" s="53"/>
      <c r="F1995" s="53"/>
      <c r="G1995" s="53"/>
      <c r="H1995" s="53"/>
      <c r="I1995" s="53"/>
    </row>
    <row r="1996" customFormat="false" ht="12.75" hidden="false" customHeight="false" outlineLevel="0" collapsed="false">
      <c r="B1996" s="52"/>
      <c r="C1996" s="53"/>
      <c r="D1996" s="53"/>
      <c r="E1996" s="53"/>
      <c r="F1996" s="53"/>
      <c r="G1996" s="53"/>
      <c r="H1996" s="53"/>
      <c r="I1996" s="53"/>
    </row>
    <row r="1997" customFormat="false" ht="12.75" hidden="false" customHeight="false" outlineLevel="0" collapsed="false">
      <c r="B1997" s="52"/>
      <c r="C1997" s="53"/>
      <c r="D1997" s="53"/>
      <c r="E1997" s="53"/>
      <c r="F1997" s="53"/>
      <c r="G1997" s="53"/>
      <c r="H1997" s="53"/>
      <c r="I1997" s="53"/>
    </row>
    <row r="1998" customFormat="false" ht="12.75" hidden="false" customHeight="false" outlineLevel="0" collapsed="false">
      <c r="B1998" s="52"/>
      <c r="C1998" s="53"/>
      <c r="D1998" s="53"/>
      <c r="E1998" s="53"/>
      <c r="F1998" s="53"/>
      <c r="G1998" s="53"/>
      <c r="H1998" s="53"/>
      <c r="I1998" s="53"/>
    </row>
    <row r="1999" customFormat="false" ht="12.75" hidden="false" customHeight="false" outlineLevel="0" collapsed="false">
      <c r="B1999" s="52"/>
      <c r="C1999" s="53"/>
      <c r="D1999" s="53"/>
      <c r="E1999" s="53"/>
      <c r="F1999" s="53"/>
      <c r="G1999" s="53"/>
      <c r="H1999" s="53"/>
      <c r="I1999" s="53"/>
    </row>
    <row r="2000" customFormat="false" ht="12.75" hidden="false" customHeight="false" outlineLevel="0" collapsed="false">
      <c r="B2000" s="52"/>
      <c r="C2000" s="53"/>
      <c r="D2000" s="53"/>
      <c r="E2000" s="53"/>
      <c r="F2000" s="53"/>
      <c r="G2000" s="53"/>
      <c r="H2000" s="53"/>
      <c r="I2000" s="53"/>
    </row>
    <row r="2001" customFormat="false" ht="12.75" hidden="false" customHeight="false" outlineLevel="0" collapsed="false">
      <c r="B2001" s="52"/>
      <c r="C2001" s="53"/>
      <c r="D2001" s="53"/>
      <c r="E2001" s="53"/>
      <c r="F2001" s="53"/>
      <c r="G2001" s="53"/>
      <c r="H2001" s="53"/>
      <c r="I2001" s="53"/>
    </row>
    <row r="2002" customFormat="false" ht="12.75" hidden="false" customHeight="false" outlineLevel="0" collapsed="false">
      <c r="B2002" s="52"/>
      <c r="C2002" s="53"/>
      <c r="D2002" s="53"/>
      <c r="E2002" s="53"/>
      <c r="F2002" s="53"/>
      <c r="G2002" s="53"/>
      <c r="H2002" s="53"/>
      <c r="I2002" s="53"/>
    </row>
    <row r="2003" customFormat="false" ht="12.75" hidden="false" customHeight="false" outlineLevel="0" collapsed="false">
      <c r="B2003" s="52"/>
      <c r="C2003" s="53"/>
      <c r="D2003" s="53"/>
      <c r="E2003" s="53"/>
      <c r="F2003" s="53"/>
      <c r="G2003" s="53"/>
      <c r="H2003" s="53"/>
      <c r="I2003" s="53"/>
    </row>
    <row r="2004" customFormat="false" ht="12.75" hidden="false" customHeight="false" outlineLevel="0" collapsed="false">
      <c r="B2004" s="52"/>
      <c r="C2004" s="53"/>
      <c r="D2004" s="53"/>
      <c r="E2004" s="53"/>
      <c r="F2004" s="53"/>
      <c r="G2004" s="53"/>
      <c r="H2004" s="53"/>
      <c r="I2004" s="53"/>
    </row>
    <row r="2005" customFormat="false" ht="12.75" hidden="false" customHeight="false" outlineLevel="0" collapsed="false">
      <c r="B2005" s="52"/>
      <c r="C2005" s="53"/>
      <c r="D2005" s="53"/>
      <c r="E2005" s="53"/>
      <c r="F2005" s="53"/>
      <c r="G2005" s="53"/>
      <c r="H2005" s="53"/>
      <c r="I2005" s="53"/>
    </row>
    <row r="2006" customFormat="false" ht="12.75" hidden="false" customHeight="false" outlineLevel="0" collapsed="false">
      <c r="B2006" s="52"/>
      <c r="C2006" s="53"/>
      <c r="D2006" s="53"/>
      <c r="E2006" s="53"/>
      <c r="F2006" s="53"/>
      <c r="G2006" s="53"/>
      <c r="H2006" s="53"/>
      <c r="I2006" s="53"/>
    </row>
    <row r="2007" customFormat="false" ht="12.75" hidden="false" customHeight="false" outlineLevel="0" collapsed="false">
      <c r="B2007" s="52"/>
      <c r="C2007" s="53"/>
      <c r="D2007" s="53"/>
      <c r="E2007" s="53"/>
      <c r="F2007" s="53"/>
      <c r="G2007" s="53"/>
      <c r="H2007" s="53"/>
      <c r="I2007" s="53"/>
    </row>
    <row r="2008" customFormat="false" ht="12.75" hidden="false" customHeight="false" outlineLevel="0" collapsed="false">
      <c r="B2008" s="52"/>
      <c r="C2008" s="53"/>
      <c r="D2008" s="53"/>
      <c r="E2008" s="53"/>
      <c r="F2008" s="53"/>
      <c r="G2008" s="53"/>
      <c r="H2008" s="53"/>
      <c r="I2008" s="53"/>
    </row>
    <row r="2009" customFormat="false" ht="12.75" hidden="false" customHeight="false" outlineLevel="0" collapsed="false">
      <c r="B2009" s="52"/>
      <c r="C2009" s="53"/>
      <c r="D2009" s="53"/>
      <c r="E2009" s="53"/>
      <c r="F2009" s="53"/>
      <c r="G2009" s="53"/>
      <c r="H2009" s="53"/>
      <c r="I2009" s="53"/>
    </row>
    <row r="2010" customFormat="false" ht="12.75" hidden="false" customHeight="false" outlineLevel="0" collapsed="false">
      <c r="B2010" s="52"/>
      <c r="C2010" s="53"/>
      <c r="D2010" s="53"/>
      <c r="E2010" s="53"/>
      <c r="F2010" s="53"/>
      <c r="G2010" s="53"/>
      <c r="H2010" s="53"/>
      <c r="I2010" s="53"/>
    </row>
    <row r="2011" customFormat="false" ht="12.75" hidden="false" customHeight="false" outlineLevel="0" collapsed="false">
      <c r="B2011" s="52"/>
      <c r="C2011" s="53"/>
      <c r="D2011" s="53"/>
      <c r="E2011" s="53"/>
      <c r="F2011" s="53"/>
      <c r="G2011" s="53"/>
      <c r="H2011" s="53"/>
      <c r="I2011" s="53"/>
    </row>
    <row r="2012" customFormat="false" ht="12.75" hidden="false" customHeight="false" outlineLevel="0" collapsed="false">
      <c r="B2012" s="52"/>
      <c r="C2012" s="53"/>
      <c r="D2012" s="53"/>
      <c r="E2012" s="53"/>
      <c r="F2012" s="53"/>
      <c r="G2012" s="53"/>
      <c r="H2012" s="53"/>
      <c r="I2012" s="53"/>
    </row>
    <row r="2013" customFormat="false" ht="12.75" hidden="false" customHeight="false" outlineLevel="0" collapsed="false">
      <c r="B2013" s="52"/>
      <c r="C2013" s="53"/>
      <c r="D2013" s="53"/>
      <c r="E2013" s="53"/>
      <c r="F2013" s="53"/>
      <c r="G2013" s="53"/>
      <c r="H2013" s="53"/>
      <c r="I2013" s="53"/>
    </row>
    <row r="2014" customFormat="false" ht="12.75" hidden="false" customHeight="false" outlineLevel="0" collapsed="false">
      <c r="B2014" s="52"/>
      <c r="C2014" s="53"/>
      <c r="D2014" s="53"/>
      <c r="E2014" s="53"/>
      <c r="F2014" s="53"/>
      <c r="G2014" s="53"/>
      <c r="H2014" s="53"/>
      <c r="I2014" s="53"/>
    </row>
    <row r="2015" customFormat="false" ht="12.75" hidden="false" customHeight="false" outlineLevel="0" collapsed="false">
      <c r="B2015" s="52"/>
      <c r="C2015" s="53"/>
      <c r="D2015" s="53"/>
      <c r="E2015" s="53"/>
      <c r="F2015" s="53"/>
      <c r="G2015" s="53"/>
      <c r="H2015" s="53"/>
      <c r="I2015" s="53"/>
    </row>
    <row r="2016" customFormat="false" ht="12.75" hidden="false" customHeight="false" outlineLevel="0" collapsed="false">
      <c r="B2016" s="52"/>
      <c r="C2016" s="53"/>
      <c r="D2016" s="53"/>
      <c r="E2016" s="53"/>
      <c r="F2016" s="53"/>
      <c r="G2016" s="53"/>
      <c r="H2016" s="53"/>
      <c r="I2016" s="53"/>
    </row>
    <row r="2017" customFormat="false" ht="12.75" hidden="false" customHeight="false" outlineLevel="0" collapsed="false">
      <c r="B2017" s="52"/>
      <c r="C2017" s="53"/>
      <c r="D2017" s="53"/>
      <c r="E2017" s="53"/>
      <c r="F2017" s="53"/>
      <c r="G2017" s="53"/>
      <c r="H2017" s="53"/>
      <c r="I2017" s="53"/>
    </row>
    <row r="2018" customFormat="false" ht="12.75" hidden="false" customHeight="false" outlineLevel="0" collapsed="false">
      <c r="B2018" s="52"/>
      <c r="C2018" s="53"/>
      <c r="D2018" s="53"/>
      <c r="E2018" s="53"/>
      <c r="F2018" s="53"/>
      <c r="G2018" s="53"/>
      <c r="H2018" s="53"/>
      <c r="I2018" s="53"/>
    </row>
    <row r="2019" customFormat="false" ht="12.75" hidden="false" customHeight="false" outlineLevel="0" collapsed="false">
      <c r="B2019" s="52"/>
      <c r="C2019" s="53"/>
      <c r="D2019" s="53"/>
      <c r="E2019" s="53"/>
      <c r="F2019" s="53"/>
      <c r="G2019" s="53"/>
      <c r="H2019" s="53"/>
      <c r="I2019" s="53"/>
    </row>
    <row r="2020" customFormat="false" ht="12.75" hidden="false" customHeight="false" outlineLevel="0" collapsed="false">
      <c r="B2020" s="52"/>
      <c r="C2020" s="53"/>
      <c r="D2020" s="53"/>
      <c r="E2020" s="53"/>
      <c r="F2020" s="53"/>
      <c r="G2020" s="53"/>
      <c r="H2020" s="53"/>
      <c r="I2020" s="53"/>
    </row>
    <row r="2021" customFormat="false" ht="12.75" hidden="false" customHeight="false" outlineLevel="0" collapsed="false">
      <c r="B2021" s="52"/>
      <c r="C2021" s="53"/>
      <c r="D2021" s="53"/>
      <c r="E2021" s="53"/>
      <c r="F2021" s="53"/>
      <c r="G2021" s="53"/>
      <c r="H2021" s="53"/>
      <c r="I2021" s="53"/>
    </row>
    <row r="2022" customFormat="false" ht="12.75" hidden="false" customHeight="false" outlineLevel="0" collapsed="false">
      <c r="B2022" s="52"/>
      <c r="C2022" s="53"/>
      <c r="D2022" s="53"/>
      <c r="E2022" s="53"/>
      <c r="F2022" s="53"/>
      <c r="G2022" s="53"/>
      <c r="H2022" s="53"/>
      <c r="I2022" s="53"/>
    </row>
    <row r="2023" customFormat="false" ht="12.75" hidden="false" customHeight="false" outlineLevel="0" collapsed="false">
      <c r="B2023" s="52"/>
      <c r="C2023" s="53"/>
      <c r="D2023" s="53"/>
      <c r="E2023" s="53"/>
      <c r="F2023" s="53"/>
      <c r="G2023" s="53"/>
      <c r="H2023" s="53"/>
      <c r="I2023" s="53"/>
    </row>
    <row r="2024" customFormat="false" ht="12.75" hidden="false" customHeight="false" outlineLevel="0" collapsed="false">
      <c r="B2024" s="52"/>
      <c r="C2024" s="53"/>
      <c r="D2024" s="53"/>
      <c r="E2024" s="53"/>
      <c r="F2024" s="53"/>
      <c r="G2024" s="53"/>
      <c r="H2024" s="53"/>
      <c r="I2024" s="53"/>
    </row>
    <row r="2025" customFormat="false" ht="12.75" hidden="false" customHeight="false" outlineLevel="0" collapsed="false">
      <c r="B2025" s="52"/>
      <c r="C2025" s="53"/>
      <c r="D2025" s="53"/>
      <c r="E2025" s="53"/>
      <c r="F2025" s="53"/>
      <c r="G2025" s="53"/>
      <c r="H2025" s="53"/>
      <c r="I2025" s="53"/>
    </row>
    <row r="2026" customFormat="false" ht="12.75" hidden="false" customHeight="false" outlineLevel="0" collapsed="false">
      <c r="B2026" s="52"/>
      <c r="C2026" s="53"/>
      <c r="D2026" s="53"/>
      <c r="E2026" s="53"/>
      <c r="F2026" s="53"/>
      <c r="G2026" s="53"/>
      <c r="H2026" s="53"/>
      <c r="I2026" s="53"/>
    </row>
  </sheetData>
  <sheetProtection sheet="true" password="ea2f" objects="true" scenarios="true" formatCells="false" sort="false" autoFilter="false" pivotTables="false"/>
  <mergeCells count="29">
    <mergeCell ref="A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5:I25"/>
  </mergeCells>
  <hyperlinks>
    <hyperlink ref="K2" r:id="rId1" display="Lite Edition - Upgrade to Standar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BEC73278-D856-4CA4-AC4B-E396F76B761D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1F0FFE4B-8419-4668-AF8C-5F634962085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22:44:44Z</dcterms:created>
  <dc:creator>Kenan Çılman</dc:creator>
  <dc:description/>
  <dc:language>en-US</dc:language>
  <cp:lastModifiedBy>Kenan Çılman</cp:lastModifiedBy>
  <dcterms:modified xsi:type="dcterms:W3CDTF">2014-10-25T2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561009990</vt:lpwstr>
  </property>
</Properties>
</file>